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P.PRIMAVERA" sheetId="1" state="visible" r:id="rId2"/>
  </sheets>
  <definedNames>
    <definedName function="false" hidden="false" localSheetId="0" name="_xlnm.Print_Area" vbProcedure="false">'G.P.PRIMAVERA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GRAND PRIX OTOÑO METRO-PERU BEACH</t>
  </si>
  <si>
    <t xml:space="preserve">RESULTADOS PARCIALES GRAND PRIX PRIMAVERA 2008</t>
  </si>
  <si>
    <t xml:space="preserve">Categoría:WINDSURFING PROMOCIONALES</t>
  </si>
  <si>
    <t xml:space="preserve">Apellido y Nombre</t>
  </si>
  <si>
    <t xml:space="preserve">N° de Vela</t>
  </si>
  <si>
    <t xml:space="preserve">Sub. Cat.</t>
  </si>
  <si>
    <t xml:space="preserve">1° R</t>
  </si>
  <si>
    <t xml:space="preserve">2° R</t>
  </si>
  <si>
    <t xml:space="preserve">3° R</t>
  </si>
  <si>
    <t xml:space="preserve">4° R</t>
  </si>
  <si>
    <t xml:space="preserve">5º R</t>
  </si>
  <si>
    <t xml:space="preserve">6° R</t>
  </si>
  <si>
    <t xml:space="preserve">7º R</t>
  </si>
  <si>
    <t xml:space="preserve">8° R</t>
  </si>
  <si>
    <t xml:space="preserve">9° R</t>
  </si>
  <si>
    <t xml:space="preserve">10° R</t>
  </si>
  <si>
    <t xml:space="preserve">11° R</t>
  </si>
  <si>
    <t xml:space="preserve">STOT.</t>
  </si>
  <si>
    <t xml:space="preserve">DESCARTES</t>
  </si>
  <si>
    <t xml:space="preserve">Total</t>
  </si>
  <si>
    <t xml:space="preserve">Pos.   Cat.</t>
  </si>
  <si>
    <t xml:space="preserve">Vela</t>
  </si>
  <si>
    <t xml:space="preserve">LUCIA IDOYAGA</t>
  </si>
  <si>
    <t xml:space="preserve">F</t>
  </si>
  <si>
    <t xml:space="preserve">JOSE FULUGONIO</t>
  </si>
  <si>
    <t xml:space="preserve">M</t>
  </si>
  <si>
    <t xml:space="preserve">JUAN PABLO FULUGONIO</t>
  </si>
  <si>
    <t xml:space="preserve">ARAGON SEBASTIAN</t>
  </si>
  <si>
    <t xml:space="preserve">GILES SANTIAGO</t>
  </si>
  <si>
    <t xml:space="preserve">Promocionales: 1er fecha  4 inscriptos, 2da fecha 4 inscriptos</t>
  </si>
  <si>
    <t xml:space="preserve">Categoría: WINDSURFING "AMATEUR"</t>
  </si>
  <si>
    <t xml:space="preserve">5° R</t>
  </si>
  <si>
    <t xml:space="preserve">7° R</t>
  </si>
  <si>
    <t xml:space="preserve">9º R</t>
  </si>
  <si>
    <t xml:space="preserve">HANSEN LEONARDO</t>
  </si>
  <si>
    <t xml:space="preserve">SAUL MARIANO</t>
  </si>
  <si>
    <t xml:space="preserve">SARACCO ALEJANDRO</t>
  </si>
  <si>
    <t xml:space="preserve">SUSAN GUILLERMO</t>
  </si>
  <si>
    <t xml:space="preserve">MONTAUBAN EDUARDO</t>
  </si>
  <si>
    <t xml:space="preserve">ARGUELLO FACUNDO</t>
  </si>
  <si>
    <t xml:space="preserve">BARDON MARTIN</t>
  </si>
  <si>
    <t xml:space="preserve">RINALDI EDUARDO</t>
  </si>
  <si>
    <t xml:space="preserve">LOMPIZANO HUGO</t>
  </si>
  <si>
    <t xml:space="preserve">SERRUYA J. SALVADOR</t>
  </si>
  <si>
    <t xml:space="preserve">Amateur: 1a fecha 10 INSCRIPTOS, 2da fecha 8 inscriptos</t>
  </si>
  <si>
    <t xml:space="preserve">Categoría: WINDSURFING "PRO, PRO B Y MASTER"</t>
  </si>
  <si>
    <t xml:space="preserve">Pos.Sub-Cat.</t>
  </si>
  <si>
    <t xml:space="preserve">GALVAN MARCOS</t>
  </si>
  <si>
    <t xml:space="preserve">P</t>
  </si>
  <si>
    <t xml:space="preserve">MULLER FEDERICO</t>
  </si>
  <si>
    <t xml:space="preserve">BORELLO PEDRO</t>
  </si>
  <si>
    <t xml:space="preserve">BACCARO GABRIEL</t>
  </si>
  <si>
    <t xml:space="preserve">COSTA HOEVEL RODRIGO</t>
  </si>
  <si>
    <t xml:space="preserve">SAUBIDET RAUL</t>
  </si>
  <si>
    <t xml:space="preserve">ARGUELLO MARTIN</t>
  </si>
  <si>
    <t xml:space="preserve">BARZIZZA FISU</t>
  </si>
  <si>
    <t xml:space="preserve">MARQUEZ RAUL</t>
  </si>
  <si>
    <t xml:space="preserve">AUED ROBERTO</t>
  </si>
  <si>
    <t xml:space="preserve">BONOMI MATO</t>
  </si>
  <si>
    <t xml:space="preserve">GOMEZ QUARELLO H.</t>
  </si>
  <si>
    <t xml:space="preserve">SAUBIDET JULIO</t>
  </si>
  <si>
    <t xml:space="preserve">FIORITTI LUCAS</t>
  </si>
  <si>
    <t xml:space="preserve">LUCHETTI SERGIO</t>
  </si>
  <si>
    <t xml:space="preserve">MALAVOLTA FABIAN</t>
  </si>
  <si>
    <t xml:space="preserve">SERRUYA CESAR</t>
  </si>
  <si>
    <t xml:space="preserve">LYTGHOE ESTEBAN</t>
  </si>
  <si>
    <t xml:space="preserve">Pro y Master: 1a fecha:  18 inscriptos, 2da fecha 18 inscriptos</t>
  </si>
  <si>
    <t xml:space="preserve">Categoría: RACEBOARD</t>
  </si>
  <si>
    <t xml:space="preserve">DE PIERRIS ESTEBAN</t>
  </si>
  <si>
    <t xml:space="preserve">OCAMPO DANIEL</t>
  </si>
  <si>
    <t xml:space="preserve">IDOYAGA GUSTAVO</t>
  </si>
  <si>
    <t xml:space="preserve">BANDOEL JOSE</t>
  </si>
  <si>
    <t xml:space="preserve">V</t>
  </si>
  <si>
    <t xml:space="preserve">Raceboard: 1a fecha 4 inscriptos, 2da fecha 4 inscrip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30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1" width="4.28"/>
    <col collapsed="false" customWidth="true" hidden="false" outlineLevel="0" max="4" min="4" style="1" width="6.41"/>
    <col collapsed="false" customWidth="true" hidden="false" outlineLevel="0" max="5" min="5" style="2" width="4.56"/>
    <col collapsed="false" customWidth="true" hidden="false" outlineLevel="0" max="13" min="6" style="3" width="4.56"/>
    <col collapsed="false" customWidth="true" hidden="false" outlineLevel="0" max="19" min="14" style="3" width="4.14"/>
    <col collapsed="false" customWidth="true" hidden="false" outlineLevel="0" max="20" min="20" style="3" width="5.85"/>
    <col collapsed="false" customWidth="true" hidden="false" outlineLevel="0" max="22" min="21" style="3" width="3.7"/>
    <col collapsed="false" customWidth="true" hidden="false" outlineLevel="0" max="23" min="23" style="3" width="3.85"/>
    <col collapsed="false" customWidth="true" hidden="false" outlineLevel="0" max="24" min="24" style="3" width="6.85"/>
    <col collapsed="false" customWidth="true" hidden="false" outlineLevel="0" max="25" min="25" style="3" width="6.28"/>
    <col collapsed="false" customWidth="true" hidden="false" outlineLevel="0" max="26" min="26" style="3" width="3.99"/>
    <col collapsed="false" customWidth="true" hidden="false" outlineLevel="0" max="27" min="27" style="4" width="8.14"/>
    <col collapsed="false" customWidth="true" hidden="false" outlineLevel="0" max="28" min="28" style="1" width="17.28"/>
    <col collapsed="false" customWidth="true" hidden="false" outlineLevel="0" max="29" min="29" style="1" width="21.99"/>
    <col collapsed="false" customWidth="true" hidden="false" outlineLevel="0" max="30" min="30" style="1" width="21.42"/>
    <col collapsed="false" customWidth="false" hidden="false" outlineLevel="0" max="257" min="31" style="1" width="11.42"/>
  </cols>
  <sheetData>
    <row r="1" customFormat="false" ht="16.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0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2"/>
      <c r="Y3" s="12"/>
      <c r="Z3" s="14"/>
      <c r="AA3" s="15"/>
    </row>
    <row r="4" s="20" customFormat="true" ht="39" hidden="false" customHeight="true" outlineLevel="0" collapsed="false">
      <c r="A4" s="16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/>
      <c r="AA4" s="19"/>
    </row>
    <row r="5" s="26" customFormat="true" ht="4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4"/>
      <c r="Y5" s="24"/>
      <c r="Z5" s="24"/>
      <c r="AA5" s="25"/>
    </row>
    <row r="6" customFormat="false" ht="39.75" hidden="false" customHeight="true" outlineLevel="0" collapsed="false">
      <c r="A6" s="11"/>
      <c r="B6" s="27"/>
      <c r="C6" s="11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</row>
    <row r="7" customFormat="false" ht="21" hidden="false" customHeight="false" outlineLevel="0" collapsed="false">
      <c r="A7" s="27"/>
      <c r="B7" s="30" t="s">
        <v>2</v>
      </c>
      <c r="C7" s="30"/>
      <c r="D7" s="30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14"/>
      <c r="X7" s="14"/>
      <c r="Y7" s="14"/>
      <c r="Z7" s="15"/>
      <c r="AA7" s="32"/>
    </row>
    <row r="8" customFormat="false" ht="15.75" hidden="false" customHeight="true" outlineLevel="0" collapsed="false">
      <c r="A8" s="27"/>
      <c r="B8" s="33" t="s">
        <v>3</v>
      </c>
      <c r="C8" s="34" t="s">
        <v>4</v>
      </c>
      <c r="D8" s="35" t="s">
        <v>5</v>
      </c>
      <c r="E8" s="36" t="s">
        <v>6</v>
      </c>
      <c r="F8" s="36" t="s">
        <v>7</v>
      </c>
      <c r="G8" s="36" t="s">
        <v>8</v>
      </c>
      <c r="H8" s="37" t="s">
        <v>9</v>
      </c>
      <c r="I8" s="37" t="s">
        <v>10</v>
      </c>
      <c r="J8" s="38" t="s">
        <v>11</v>
      </c>
      <c r="K8" s="38" t="s">
        <v>12</v>
      </c>
      <c r="L8" s="39" t="s">
        <v>13</v>
      </c>
      <c r="M8" s="39" t="s">
        <v>14</v>
      </c>
      <c r="N8" s="39" t="s">
        <v>15</v>
      </c>
      <c r="O8" s="39" t="s">
        <v>16</v>
      </c>
      <c r="P8" s="40"/>
      <c r="Q8" s="40"/>
      <c r="R8" s="40"/>
      <c r="S8" s="40"/>
      <c r="T8" s="41" t="s">
        <v>17</v>
      </c>
      <c r="U8" s="42" t="s">
        <v>18</v>
      </c>
      <c r="V8" s="42"/>
      <c r="W8" s="42"/>
      <c r="X8" s="35" t="s">
        <v>19</v>
      </c>
      <c r="Y8" s="35" t="s">
        <v>20</v>
      </c>
      <c r="Z8" s="43"/>
      <c r="AA8" s="43"/>
    </row>
    <row r="9" customFormat="false" ht="15.75" hidden="false" customHeight="true" outlineLevel="0" collapsed="false">
      <c r="A9" s="11"/>
      <c r="B9" s="33"/>
      <c r="C9" s="34" t="s">
        <v>21</v>
      </c>
      <c r="D9" s="35"/>
      <c r="E9" s="36"/>
      <c r="F9" s="36"/>
      <c r="G9" s="36"/>
      <c r="H9" s="37"/>
      <c r="I9" s="37"/>
      <c r="J9" s="38"/>
      <c r="K9" s="38"/>
      <c r="L9" s="39"/>
      <c r="M9" s="39"/>
      <c r="N9" s="39"/>
      <c r="O9" s="39"/>
      <c r="P9" s="40"/>
      <c r="Q9" s="40"/>
      <c r="R9" s="40"/>
      <c r="S9" s="40"/>
      <c r="T9" s="41"/>
      <c r="U9" s="42"/>
      <c r="V9" s="42"/>
      <c r="W9" s="42"/>
      <c r="X9" s="35"/>
      <c r="Y9" s="35"/>
      <c r="Z9" s="43"/>
      <c r="AA9" s="43"/>
    </row>
    <row r="10" customFormat="false" ht="15.75" hidden="false" customHeight="false" outlineLevel="0" collapsed="false">
      <c r="A10" s="44" t="n">
        <v>1</v>
      </c>
      <c r="B10" s="45" t="s">
        <v>22</v>
      </c>
      <c r="C10" s="44"/>
      <c r="D10" s="44" t="s">
        <v>23</v>
      </c>
      <c r="E10" s="46" t="n">
        <v>1</v>
      </c>
      <c r="F10" s="46" t="n">
        <v>1</v>
      </c>
      <c r="G10" s="46" t="n">
        <v>5</v>
      </c>
      <c r="H10" s="46" t="n">
        <v>1</v>
      </c>
      <c r="I10" s="46" t="n">
        <v>1</v>
      </c>
      <c r="J10" s="46" t="n">
        <v>1</v>
      </c>
      <c r="K10" s="46" t="n">
        <v>2</v>
      </c>
      <c r="L10" s="46" t="n">
        <v>4</v>
      </c>
      <c r="M10" s="46" t="n">
        <v>1</v>
      </c>
      <c r="N10" s="46" t="n">
        <v>2</v>
      </c>
      <c r="O10" s="46" t="n">
        <v>1</v>
      </c>
      <c r="P10" s="46"/>
      <c r="Q10" s="46"/>
      <c r="R10" s="46"/>
      <c r="S10" s="46"/>
      <c r="T10" s="46" t="n">
        <f aca="false">SUM(E10:S10)</f>
        <v>20</v>
      </c>
      <c r="U10" s="47" t="n">
        <f aca="false">+MAX(E10:S10)</f>
        <v>5</v>
      </c>
      <c r="V10" s="46" t="n">
        <v>4</v>
      </c>
      <c r="W10" s="46" t="n">
        <v>2</v>
      </c>
      <c r="X10" s="46" t="n">
        <f aca="false">+T10-U10-V10-W10</f>
        <v>9</v>
      </c>
      <c r="Y10" s="44" t="n">
        <v>1</v>
      </c>
      <c r="Z10" s="48"/>
      <c r="AA10" s="49"/>
    </row>
    <row r="11" customFormat="false" ht="15.75" hidden="false" customHeight="false" outlineLevel="0" collapsed="false">
      <c r="A11" s="50" t="n">
        <v>2</v>
      </c>
      <c r="B11" s="51" t="s">
        <v>24</v>
      </c>
      <c r="C11" s="50"/>
      <c r="D11" s="50" t="s">
        <v>25</v>
      </c>
      <c r="E11" s="47" t="n">
        <v>5</v>
      </c>
      <c r="F11" s="47" t="n">
        <v>5</v>
      </c>
      <c r="G11" s="47" t="n">
        <v>1</v>
      </c>
      <c r="H11" s="47" t="n">
        <v>2</v>
      </c>
      <c r="I11" s="47" t="n">
        <v>2</v>
      </c>
      <c r="J11" s="47" t="n">
        <v>3</v>
      </c>
      <c r="K11" s="47" t="n">
        <v>3</v>
      </c>
      <c r="L11" s="47" t="n">
        <v>3</v>
      </c>
      <c r="M11" s="47" t="n">
        <v>3</v>
      </c>
      <c r="N11" s="47" t="n">
        <v>3</v>
      </c>
      <c r="O11" s="47" t="n">
        <v>2</v>
      </c>
      <c r="P11" s="47"/>
      <c r="Q11" s="47"/>
      <c r="R11" s="47"/>
      <c r="S11" s="47"/>
      <c r="T11" s="47" t="n">
        <f aca="false">SUM(E11:S11)</f>
        <v>32</v>
      </c>
      <c r="U11" s="47" t="n">
        <f aca="false">+MAX(E11:S11)</f>
        <v>5</v>
      </c>
      <c r="V11" s="47" t="n">
        <v>5</v>
      </c>
      <c r="W11" s="47" t="n">
        <v>3</v>
      </c>
      <c r="X11" s="47" t="n">
        <f aca="false">+T11-U11-V11-W11</f>
        <v>19</v>
      </c>
      <c r="Y11" s="50" t="n">
        <v>2</v>
      </c>
      <c r="Z11" s="48"/>
      <c r="AA11" s="49"/>
    </row>
    <row r="12" customFormat="false" ht="15.75" hidden="false" customHeight="false" outlineLevel="0" collapsed="false">
      <c r="A12" s="50" t="n">
        <v>3</v>
      </c>
      <c r="B12" s="52" t="s">
        <v>26</v>
      </c>
      <c r="C12" s="50"/>
      <c r="D12" s="50" t="s">
        <v>25</v>
      </c>
      <c r="E12" s="47" t="n">
        <v>5</v>
      </c>
      <c r="F12" s="47" t="n">
        <v>5</v>
      </c>
      <c r="G12" s="47" t="n">
        <v>5</v>
      </c>
      <c r="H12" s="47" t="n">
        <v>5</v>
      </c>
      <c r="I12" s="47" t="n">
        <v>5</v>
      </c>
      <c r="J12" s="47" t="n">
        <v>2</v>
      </c>
      <c r="K12" s="47" t="n">
        <v>1</v>
      </c>
      <c r="L12" s="47" t="n">
        <v>1</v>
      </c>
      <c r="M12" s="47" t="n">
        <v>2</v>
      </c>
      <c r="N12" s="47" t="n">
        <v>1</v>
      </c>
      <c r="O12" s="47" t="n">
        <v>3</v>
      </c>
      <c r="P12" s="47"/>
      <c r="Q12" s="47"/>
      <c r="R12" s="47"/>
      <c r="S12" s="47"/>
      <c r="T12" s="47" t="n">
        <f aca="false">SUM(E12:S12)</f>
        <v>35</v>
      </c>
      <c r="U12" s="47" t="n">
        <f aca="false">+MAX(E12:S12)</f>
        <v>5</v>
      </c>
      <c r="V12" s="47" t="n">
        <v>5</v>
      </c>
      <c r="W12" s="47" t="n">
        <v>5</v>
      </c>
      <c r="X12" s="47" t="n">
        <f aca="false">+T12-U12-V12-W12</f>
        <v>20</v>
      </c>
      <c r="Y12" s="50" t="n">
        <v>4</v>
      </c>
      <c r="Z12" s="48"/>
      <c r="AA12" s="49"/>
    </row>
    <row r="13" customFormat="false" ht="15.75" hidden="false" customHeight="false" outlineLevel="0" collapsed="false">
      <c r="A13" s="50" t="n">
        <v>4</v>
      </c>
      <c r="B13" s="52" t="s">
        <v>27</v>
      </c>
      <c r="C13" s="50"/>
      <c r="D13" s="50" t="s">
        <v>25</v>
      </c>
      <c r="E13" s="47" t="n">
        <v>5</v>
      </c>
      <c r="F13" s="47" t="n">
        <v>2</v>
      </c>
      <c r="G13" s="47" t="n">
        <v>2</v>
      </c>
      <c r="H13" s="47" t="n">
        <v>5</v>
      </c>
      <c r="I13" s="47" t="n">
        <v>5</v>
      </c>
      <c r="J13" s="47" t="n">
        <v>5</v>
      </c>
      <c r="K13" s="47" t="n">
        <v>5</v>
      </c>
      <c r="L13" s="47" t="n">
        <v>5</v>
      </c>
      <c r="M13" s="47" t="n">
        <v>5</v>
      </c>
      <c r="N13" s="47" t="n">
        <v>5</v>
      </c>
      <c r="O13" s="47" t="n">
        <v>5</v>
      </c>
      <c r="P13" s="47"/>
      <c r="Q13" s="47"/>
      <c r="R13" s="47"/>
      <c r="S13" s="47"/>
      <c r="T13" s="47" t="n">
        <f aca="false">SUM(E13:S13)</f>
        <v>49</v>
      </c>
      <c r="U13" s="47" t="n">
        <f aca="false">+MAX(E13:S13)</f>
        <v>5</v>
      </c>
      <c r="V13" s="47" t="n">
        <v>5</v>
      </c>
      <c r="W13" s="47" t="n">
        <v>5</v>
      </c>
      <c r="X13" s="47" t="n">
        <f aca="false">+T13-U13-V13-W13</f>
        <v>34</v>
      </c>
      <c r="Y13" s="50" t="n">
        <v>3</v>
      </c>
      <c r="Z13" s="48"/>
      <c r="AA13" s="49"/>
    </row>
    <row r="14" customFormat="false" ht="16.5" hidden="false" customHeight="false" outlineLevel="0" collapsed="false">
      <c r="A14" s="50" t="n">
        <v>5</v>
      </c>
      <c r="B14" s="52" t="s">
        <v>28</v>
      </c>
      <c r="C14" s="50"/>
      <c r="D14" s="50" t="s">
        <v>25</v>
      </c>
      <c r="E14" s="47" t="n">
        <v>5</v>
      </c>
      <c r="F14" s="47" t="n">
        <v>5</v>
      </c>
      <c r="G14" s="47" t="n">
        <v>5</v>
      </c>
      <c r="H14" s="47" t="n">
        <v>5</v>
      </c>
      <c r="I14" s="47" t="n">
        <v>5</v>
      </c>
      <c r="J14" s="47" t="n">
        <v>4</v>
      </c>
      <c r="K14" s="47" t="n">
        <v>4</v>
      </c>
      <c r="L14" s="47" t="n">
        <v>2</v>
      </c>
      <c r="M14" s="47" t="n">
        <v>5</v>
      </c>
      <c r="N14" s="47" t="n">
        <v>5</v>
      </c>
      <c r="O14" s="47" t="n">
        <v>5</v>
      </c>
      <c r="P14" s="47"/>
      <c r="Q14" s="47"/>
      <c r="R14" s="47"/>
      <c r="S14" s="47"/>
      <c r="T14" s="47" t="n">
        <f aca="false">SUM(E14:S14)</f>
        <v>50</v>
      </c>
      <c r="U14" s="47" t="n">
        <f aca="false">+MAX(E14:S14)</f>
        <v>5</v>
      </c>
      <c r="V14" s="47" t="n">
        <v>5</v>
      </c>
      <c r="W14" s="47" t="n">
        <v>5</v>
      </c>
      <c r="X14" s="47" t="n">
        <f aca="false">+T14-U14-V14-W14</f>
        <v>35</v>
      </c>
      <c r="Y14" s="50" t="n">
        <v>3</v>
      </c>
      <c r="Z14" s="48"/>
      <c r="AA14" s="49"/>
    </row>
    <row r="15" customFormat="false" ht="15.75" hidden="false" customHeight="false" outlineLevel="0" collapsed="false">
      <c r="A15" s="53" t="s">
        <v>29</v>
      </c>
      <c r="B15" s="54"/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29"/>
      <c r="AA15" s="32"/>
    </row>
    <row r="16" customFormat="false" ht="79.5" hidden="false" customHeight="true" outlineLevel="0" collapsed="false">
      <c r="A16" s="11"/>
      <c r="B16" s="57"/>
      <c r="C16" s="11"/>
      <c r="D16" s="11"/>
      <c r="E16" s="28"/>
      <c r="F16" s="28"/>
      <c r="G16" s="28"/>
      <c r="H16" s="28"/>
      <c r="I16" s="28"/>
      <c r="J16" s="5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1"/>
      <c r="Z16" s="59"/>
      <c r="AA16" s="49"/>
    </row>
    <row r="17" customFormat="false" ht="21" hidden="false" customHeight="false" outlineLevel="0" collapsed="false">
      <c r="A17" s="27"/>
      <c r="B17" s="30" t="s">
        <v>30</v>
      </c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14"/>
      <c r="X17" s="14"/>
      <c r="Y17" s="14"/>
      <c r="Z17" s="15"/>
      <c r="AA17" s="32"/>
    </row>
    <row r="18" customFormat="false" ht="15.75" hidden="false" customHeight="true" outlineLevel="0" collapsed="false">
      <c r="A18" s="27"/>
      <c r="B18" s="60" t="s">
        <v>3</v>
      </c>
      <c r="C18" s="61" t="s">
        <v>4</v>
      </c>
      <c r="D18" s="40" t="s">
        <v>5</v>
      </c>
      <c r="E18" s="36" t="s">
        <v>6</v>
      </c>
      <c r="F18" s="36" t="s">
        <v>7</v>
      </c>
      <c r="G18" s="36" t="s">
        <v>8</v>
      </c>
      <c r="H18" s="36" t="s">
        <v>9</v>
      </c>
      <c r="I18" s="36" t="s">
        <v>31</v>
      </c>
      <c r="J18" s="36" t="s">
        <v>11</v>
      </c>
      <c r="K18" s="36" t="s">
        <v>32</v>
      </c>
      <c r="L18" s="38" t="s">
        <v>13</v>
      </c>
      <c r="M18" s="38" t="s">
        <v>33</v>
      </c>
      <c r="N18" s="39" t="s">
        <v>15</v>
      </c>
      <c r="O18" s="39" t="s">
        <v>16</v>
      </c>
      <c r="P18" s="35"/>
      <c r="Q18" s="35"/>
      <c r="R18" s="35"/>
      <c r="S18" s="35"/>
      <c r="T18" s="41" t="s">
        <v>17</v>
      </c>
      <c r="U18" s="42" t="s">
        <v>18</v>
      </c>
      <c r="V18" s="42"/>
      <c r="W18" s="42"/>
      <c r="X18" s="35" t="s">
        <v>19</v>
      </c>
      <c r="Y18" s="35" t="s">
        <v>20</v>
      </c>
      <c r="Z18" s="43"/>
      <c r="AA18" s="43"/>
    </row>
    <row r="19" customFormat="false" ht="16.5" hidden="false" customHeight="true" outlineLevel="0" collapsed="false">
      <c r="A19" s="62"/>
      <c r="B19" s="60"/>
      <c r="C19" s="61"/>
      <c r="D19" s="40"/>
      <c r="E19" s="36"/>
      <c r="F19" s="36"/>
      <c r="G19" s="36"/>
      <c r="H19" s="36"/>
      <c r="I19" s="36"/>
      <c r="J19" s="36"/>
      <c r="K19" s="36"/>
      <c r="L19" s="38"/>
      <c r="M19" s="38"/>
      <c r="N19" s="39"/>
      <c r="O19" s="39"/>
      <c r="P19" s="35"/>
      <c r="Q19" s="63"/>
      <c r="R19" s="63"/>
      <c r="S19" s="35"/>
      <c r="T19" s="41"/>
      <c r="U19" s="42"/>
      <c r="V19" s="42"/>
      <c r="W19" s="42"/>
      <c r="X19" s="35"/>
      <c r="Y19" s="35"/>
      <c r="Z19" s="43"/>
      <c r="AA19" s="43"/>
    </row>
    <row r="20" customFormat="false" ht="15.75" hidden="false" customHeight="false" outlineLevel="0" collapsed="false">
      <c r="A20" s="44" t="n">
        <v>1</v>
      </c>
      <c r="B20" s="64" t="s">
        <v>34</v>
      </c>
      <c r="C20" s="44"/>
      <c r="D20" s="44" t="s">
        <v>25</v>
      </c>
      <c r="E20" s="46" t="n">
        <v>11</v>
      </c>
      <c r="F20" s="46" t="n">
        <v>11</v>
      </c>
      <c r="G20" s="46" t="n">
        <v>11</v>
      </c>
      <c r="H20" s="46" t="n">
        <v>11</v>
      </c>
      <c r="I20" s="46" t="n">
        <v>11</v>
      </c>
      <c r="J20" s="46" t="n">
        <v>1</v>
      </c>
      <c r="K20" s="46" t="n">
        <v>1</v>
      </c>
      <c r="L20" s="46" t="n">
        <v>2</v>
      </c>
      <c r="M20" s="46" t="n">
        <v>2</v>
      </c>
      <c r="N20" s="46" t="n">
        <v>1</v>
      </c>
      <c r="O20" s="46" t="n">
        <v>2</v>
      </c>
      <c r="P20" s="46"/>
      <c r="Q20" s="46"/>
      <c r="R20" s="46"/>
      <c r="S20" s="46"/>
      <c r="T20" s="46" t="n">
        <f aca="false">SUM(E20:S20)</f>
        <v>64</v>
      </c>
      <c r="U20" s="46" t="n">
        <f aca="false">+MAX(E20:S20)</f>
        <v>11</v>
      </c>
      <c r="V20" s="46" t="n">
        <v>11</v>
      </c>
      <c r="W20" s="46" t="n">
        <v>11</v>
      </c>
      <c r="X20" s="46" t="n">
        <f aca="false">+T20-U20-V20-W20</f>
        <v>31</v>
      </c>
      <c r="Y20" s="44" t="n">
        <v>1</v>
      </c>
      <c r="Z20" s="48"/>
      <c r="AA20" s="49"/>
    </row>
    <row r="21" customFormat="false" ht="15.75" hidden="false" customHeight="false" outlineLevel="0" collapsed="false">
      <c r="A21" s="50" t="n">
        <v>2</v>
      </c>
      <c r="B21" s="65" t="s">
        <v>35</v>
      </c>
      <c r="C21" s="50"/>
      <c r="D21" s="50" t="s">
        <v>25</v>
      </c>
      <c r="E21" s="47" t="n">
        <v>2</v>
      </c>
      <c r="F21" s="47" t="n">
        <v>2</v>
      </c>
      <c r="G21" s="47" t="n">
        <v>2</v>
      </c>
      <c r="H21" s="47" t="n">
        <v>11</v>
      </c>
      <c r="I21" s="47" t="n">
        <v>2</v>
      </c>
      <c r="J21" s="47" t="n">
        <v>2</v>
      </c>
      <c r="K21" s="47" t="n">
        <v>4</v>
      </c>
      <c r="L21" s="47" t="n">
        <v>9</v>
      </c>
      <c r="M21" s="47" t="n">
        <v>9</v>
      </c>
      <c r="N21" s="47" t="n">
        <v>9</v>
      </c>
      <c r="O21" s="47" t="n">
        <v>9</v>
      </c>
      <c r="P21" s="47"/>
      <c r="Q21" s="47"/>
      <c r="R21" s="47"/>
      <c r="S21" s="47"/>
      <c r="T21" s="47" t="n">
        <f aca="false">SUM(E21:S21)</f>
        <v>61</v>
      </c>
      <c r="U21" s="47" t="n">
        <f aca="false">+MAX(E21:S21)</f>
        <v>11</v>
      </c>
      <c r="V21" s="47" t="n">
        <v>9</v>
      </c>
      <c r="W21" s="47" t="n">
        <v>9</v>
      </c>
      <c r="X21" s="47" t="n">
        <f aca="false">+T21-U21-V21-W21</f>
        <v>32</v>
      </c>
      <c r="Y21" s="50" t="n">
        <v>2</v>
      </c>
      <c r="Z21" s="48"/>
      <c r="AA21" s="49"/>
    </row>
    <row r="22" customFormat="false" ht="15.75" hidden="false" customHeight="false" outlineLevel="0" collapsed="false">
      <c r="A22" s="50" t="n">
        <v>3</v>
      </c>
      <c r="B22" s="65" t="s">
        <v>36</v>
      </c>
      <c r="C22" s="50"/>
      <c r="D22" s="50" t="s">
        <v>25</v>
      </c>
      <c r="E22" s="47" t="n">
        <v>3</v>
      </c>
      <c r="F22" s="47" t="n">
        <v>11</v>
      </c>
      <c r="G22" s="47" t="n">
        <v>3</v>
      </c>
      <c r="H22" s="47" t="n">
        <v>11</v>
      </c>
      <c r="I22" s="47" t="n">
        <v>11</v>
      </c>
      <c r="J22" s="47" t="n">
        <v>4</v>
      </c>
      <c r="K22" s="47" t="n">
        <v>11</v>
      </c>
      <c r="L22" s="47" t="n">
        <v>3</v>
      </c>
      <c r="M22" s="47" t="n">
        <v>3</v>
      </c>
      <c r="N22" s="47" t="n">
        <v>3</v>
      </c>
      <c r="O22" s="47" t="n">
        <v>9</v>
      </c>
      <c r="P22" s="47"/>
      <c r="Q22" s="47"/>
      <c r="R22" s="47"/>
      <c r="S22" s="47"/>
      <c r="T22" s="47" t="n">
        <f aca="false">SUM(E22:S22)</f>
        <v>72</v>
      </c>
      <c r="U22" s="47" t="n">
        <f aca="false">+MAX(E22:S22)</f>
        <v>11</v>
      </c>
      <c r="V22" s="47" t="n">
        <v>11</v>
      </c>
      <c r="W22" s="47" t="n">
        <v>11</v>
      </c>
      <c r="X22" s="47" t="n">
        <f aca="false">+T22-U22-V22-W22</f>
        <v>39</v>
      </c>
      <c r="Y22" s="50" t="n">
        <v>3</v>
      </c>
      <c r="Z22" s="48"/>
      <c r="AA22" s="49"/>
    </row>
    <row r="23" customFormat="false" ht="15.75" hidden="false" customHeight="false" outlineLevel="0" collapsed="false">
      <c r="A23" s="50" t="n">
        <v>4</v>
      </c>
      <c r="B23" s="65" t="s">
        <v>37</v>
      </c>
      <c r="C23" s="50"/>
      <c r="D23" s="50" t="s">
        <v>25</v>
      </c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1</v>
      </c>
      <c r="J23" s="47" t="n">
        <v>11</v>
      </c>
      <c r="K23" s="47" t="n">
        <v>11</v>
      </c>
      <c r="L23" s="47" t="n">
        <v>9</v>
      </c>
      <c r="M23" s="47" t="n">
        <v>9</v>
      </c>
      <c r="N23" s="47" t="n">
        <v>9</v>
      </c>
      <c r="O23" s="47" t="n">
        <v>9</v>
      </c>
      <c r="P23" s="47"/>
      <c r="Q23" s="47"/>
      <c r="R23" s="47"/>
      <c r="S23" s="47"/>
      <c r="T23" s="47" t="n">
        <f aca="false">SUM(E23:S23)</f>
        <v>73</v>
      </c>
      <c r="U23" s="47" t="n">
        <f aca="false">+MAX(E23:S23)</f>
        <v>11</v>
      </c>
      <c r="V23" s="47" t="n">
        <v>11</v>
      </c>
      <c r="W23" s="47" t="n">
        <v>11</v>
      </c>
      <c r="X23" s="47" t="n">
        <f aca="false">+T23-U23-V23-W23</f>
        <v>40</v>
      </c>
      <c r="Y23" s="50" t="n">
        <v>4</v>
      </c>
      <c r="Z23" s="48"/>
      <c r="AA23" s="49"/>
    </row>
    <row r="24" customFormat="false" ht="15.75" hidden="false" customHeight="false" outlineLevel="0" collapsed="false">
      <c r="A24" s="50" t="n">
        <v>5</v>
      </c>
      <c r="B24" s="65" t="s">
        <v>38</v>
      </c>
      <c r="C24" s="50"/>
      <c r="D24" s="50" t="s">
        <v>25</v>
      </c>
      <c r="E24" s="47" t="n">
        <v>11</v>
      </c>
      <c r="F24" s="47" t="n">
        <v>11</v>
      </c>
      <c r="G24" s="47" t="n">
        <v>11</v>
      </c>
      <c r="H24" s="47" t="n">
        <v>11</v>
      </c>
      <c r="I24" s="47" t="n">
        <v>11</v>
      </c>
      <c r="J24" s="47" t="n">
        <v>11</v>
      </c>
      <c r="K24" s="47" t="n">
        <v>3</v>
      </c>
      <c r="L24" s="47" t="n">
        <v>1</v>
      </c>
      <c r="M24" s="47" t="n">
        <v>1</v>
      </c>
      <c r="N24" s="47" t="n">
        <v>2</v>
      </c>
      <c r="O24" s="47" t="n">
        <v>1</v>
      </c>
      <c r="P24" s="47"/>
      <c r="Q24" s="47"/>
      <c r="R24" s="47"/>
      <c r="S24" s="47"/>
      <c r="T24" s="47" t="n">
        <f aca="false">SUM(E24:S24)</f>
        <v>74</v>
      </c>
      <c r="U24" s="47" t="n">
        <f aca="false">+MAX(E24:S24)</f>
        <v>11</v>
      </c>
      <c r="V24" s="47" t="n">
        <v>11</v>
      </c>
      <c r="W24" s="47" t="n">
        <v>11</v>
      </c>
      <c r="X24" s="47" t="n">
        <f aca="false">+T24-U24-V24-W24</f>
        <v>41</v>
      </c>
      <c r="Y24" s="50" t="n">
        <v>5</v>
      </c>
      <c r="Z24" s="48"/>
      <c r="AA24" s="49"/>
    </row>
    <row r="25" customFormat="false" ht="15.75" hidden="false" customHeight="false" outlineLevel="0" collapsed="false">
      <c r="A25" s="50" t="n">
        <v>6</v>
      </c>
      <c r="B25" s="65" t="s">
        <v>39</v>
      </c>
      <c r="C25" s="50"/>
      <c r="D25" s="50" t="s">
        <v>25</v>
      </c>
      <c r="E25" s="47" t="n">
        <v>11</v>
      </c>
      <c r="F25" s="47" t="n">
        <v>11</v>
      </c>
      <c r="G25" s="47" t="n">
        <v>11</v>
      </c>
      <c r="H25" s="47" t="n">
        <v>11</v>
      </c>
      <c r="I25" s="47" t="n">
        <v>1</v>
      </c>
      <c r="J25" s="47" t="n">
        <v>3</v>
      </c>
      <c r="K25" s="47" t="n">
        <v>2</v>
      </c>
      <c r="L25" s="47" t="n">
        <v>9</v>
      </c>
      <c r="M25" s="47" t="n">
        <v>9</v>
      </c>
      <c r="N25" s="47" t="n">
        <v>9</v>
      </c>
      <c r="O25" s="47" t="n">
        <v>9</v>
      </c>
      <c r="P25" s="47"/>
      <c r="Q25" s="47"/>
      <c r="R25" s="47"/>
      <c r="S25" s="47"/>
      <c r="T25" s="47" t="n">
        <f aca="false">SUM(E25:S25)</f>
        <v>86</v>
      </c>
      <c r="U25" s="47" t="n">
        <f aca="false">+MAX(E25:S25)</f>
        <v>11</v>
      </c>
      <c r="V25" s="47" t="n">
        <v>11</v>
      </c>
      <c r="W25" s="47" t="n">
        <v>11</v>
      </c>
      <c r="X25" s="47" t="n">
        <f aca="false">+T25-U25-V25-W25</f>
        <v>53</v>
      </c>
      <c r="Y25" s="50" t="n">
        <v>6</v>
      </c>
      <c r="Z25" s="48"/>
      <c r="AA25" s="49"/>
    </row>
    <row r="26" customFormat="false" ht="15.75" hidden="false" customHeight="false" outlineLevel="0" collapsed="false">
      <c r="A26" s="50" t="n">
        <v>7</v>
      </c>
      <c r="B26" s="65" t="s">
        <v>40</v>
      </c>
      <c r="C26" s="50"/>
      <c r="D26" s="50" t="s">
        <v>25</v>
      </c>
      <c r="E26" s="47" t="n">
        <v>11</v>
      </c>
      <c r="F26" s="47" t="n">
        <v>11</v>
      </c>
      <c r="G26" s="47" t="n">
        <v>11</v>
      </c>
      <c r="H26" s="47" t="n">
        <v>11</v>
      </c>
      <c r="I26" s="47" t="n">
        <v>11</v>
      </c>
      <c r="J26" s="47" t="n">
        <v>5</v>
      </c>
      <c r="K26" s="47" t="n">
        <v>5</v>
      </c>
      <c r="L26" s="47" t="n">
        <v>9</v>
      </c>
      <c r="M26" s="47" t="n">
        <v>9</v>
      </c>
      <c r="N26" s="47" t="n">
        <v>9</v>
      </c>
      <c r="O26" s="47" t="n">
        <v>9</v>
      </c>
      <c r="P26" s="47"/>
      <c r="Q26" s="47"/>
      <c r="R26" s="47"/>
      <c r="S26" s="47"/>
      <c r="T26" s="47" t="n">
        <f aca="false">SUM(E26:S26)</f>
        <v>101</v>
      </c>
      <c r="U26" s="47" t="n">
        <f aca="false">+MAX(E26:S26)</f>
        <v>11</v>
      </c>
      <c r="V26" s="47" t="n">
        <v>11</v>
      </c>
      <c r="W26" s="47" t="n">
        <v>11</v>
      </c>
      <c r="X26" s="47" t="n">
        <f aca="false">+T26-U26-V26-W26</f>
        <v>68</v>
      </c>
      <c r="Y26" s="50" t="n">
        <v>7</v>
      </c>
      <c r="Z26" s="48"/>
      <c r="AA26" s="49"/>
    </row>
    <row r="27" customFormat="false" ht="15.75" hidden="false" customHeight="false" outlineLevel="0" collapsed="false">
      <c r="A27" s="50" t="n">
        <v>8</v>
      </c>
      <c r="B27" s="65" t="s">
        <v>41</v>
      </c>
      <c r="C27" s="50"/>
      <c r="D27" s="50" t="s">
        <v>25</v>
      </c>
      <c r="E27" s="47" t="n">
        <v>11</v>
      </c>
      <c r="F27" s="47" t="n">
        <v>11</v>
      </c>
      <c r="G27" s="47" t="n">
        <v>11</v>
      </c>
      <c r="H27" s="47" t="n">
        <v>11</v>
      </c>
      <c r="I27" s="47" t="n">
        <v>11</v>
      </c>
      <c r="J27" s="47" t="n">
        <v>11</v>
      </c>
      <c r="K27" s="47" t="n">
        <v>11</v>
      </c>
      <c r="L27" s="47" t="n">
        <v>9</v>
      </c>
      <c r="M27" s="47" t="n">
        <v>9</v>
      </c>
      <c r="N27" s="47" t="n">
        <v>9</v>
      </c>
      <c r="O27" s="47" t="n">
        <v>9</v>
      </c>
      <c r="P27" s="47"/>
      <c r="Q27" s="47"/>
      <c r="R27" s="47"/>
      <c r="S27" s="47"/>
      <c r="T27" s="47" t="n">
        <f aca="false">SUM(E27:S27)</f>
        <v>113</v>
      </c>
      <c r="U27" s="47" t="n">
        <f aca="false">+MAX(E27:S27)</f>
        <v>11</v>
      </c>
      <c r="V27" s="47" t="n">
        <v>11</v>
      </c>
      <c r="W27" s="47" t="n">
        <v>11</v>
      </c>
      <c r="X27" s="47" t="n">
        <f aca="false">+T27-U27-V27-W27</f>
        <v>80</v>
      </c>
      <c r="Y27" s="50" t="n">
        <v>8</v>
      </c>
      <c r="Z27" s="48"/>
      <c r="AA27" s="49"/>
    </row>
    <row r="28" customFormat="false" ht="15.75" hidden="false" customHeight="false" outlineLevel="0" collapsed="false">
      <c r="A28" s="50" t="n">
        <v>9</v>
      </c>
      <c r="B28" s="65" t="s">
        <v>42</v>
      </c>
      <c r="C28" s="50"/>
      <c r="D28" s="50" t="s">
        <v>25</v>
      </c>
      <c r="E28" s="47" t="n">
        <v>11</v>
      </c>
      <c r="F28" s="47" t="n">
        <v>11</v>
      </c>
      <c r="G28" s="47" t="n">
        <v>11</v>
      </c>
      <c r="H28" s="47" t="n">
        <v>11</v>
      </c>
      <c r="I28" s="47" t="n">
        <v>11</v>
      </c>
      <c r="J28" s="47" t="n">
        <v>11</v>
      </c>
      <c r="K28" s="47" t="n">
        <v>11</v>
      </c>
      <c r="L28" s="47" t="n">
        <v>9</v>
      </c>
      <c r="M28" s="47" t="n">
        <v>9</v>
      </c>
      <c r="N28" s="47" t="n">
        <v>9</v>
      </c>
      <c r="O28" s="47" t="n">
        <v>9</v>
      </c>
      <c r="P28" s="47"/>
      <c r="Q28" s="47"/>
      <c r="R28" s="47"/>
      <c r="S28" s="47"/>
      <c r="T28" s="47" t="n">
        <f aca="false">SUM(E28:S28)</f>
        <v>113</v>
      </c>
      <c r="U28" s="47" t="n">
        <f aca="false">+MAX(E28:S28)</f>
        <v>11</v>
      </c>
      <c r="V28" s="47" t="n">
        <v>11</v>
      </c>
      <c r="W28" s="47" t="n">
        <v>11</v>
      </c>
      <c r="X28" s="47" t="n">
        <f aca="false">+T28-U28-V28-W28</f>
        <v>80</v>
      </c>
      <c r="Y28" s="50" t="n">
        <v>8</v>
      </c>
      <c r="Z28" s="48"/>
      <c r="AA28" s="49"/>
    </row>
    <row r="29" customFormat="false" ht="16.5" hidden="false" customHeight="false" outlineLevel="0" collapsed="false">
      <c r="A29" s="66" t="n">
        <v>10</v>
      </c>
      <c r="B29" s="67" t="s">
        <v>43</v>
      </c>
      <c r="C29" s="66"/>
      <c r="D29" s="66" t="s">
        <v>25</v>
      </c>
      <c r="E29" s="68" t="n">
        <v>11</v>
      </c>
      <c r="F29" s="68" t="n">
        <v>11</v>
      </c>
      <c r="G29" s="68" t="n">
        <v>11</v>
      </c>
      <c r="H29" s="68" t="n">
        <v>11</v>
      </c>
      <c r="I29" s="68" t="n">
        <v>11</v>
      </c>
      <c r="J29" s="68" t="n">
        <v>11</v>
      </c>
      <c r="K29" s="68" t="n">
        <v>11</v>
      </c>
      <c r="L29" s="68" t="n">
        <v>9</v>
      </c>
      <c r="M29" s="68" t="n">
        <v>9</v>
      </c>
      <c r="N29" s="68" t="n">
        <v>9</v>
      </c>
      <c r="O29" s="68" t="n">
        <v>9</v>
      </c>
      <c r="P29" s="68"/>
      <c r="Q29" s="68"/>
      <c r="R29" s="68"/>
      <c r="S29" s="68"/>
      <c r="T29" s="68" t="n">
        <f aca="false">SUM(E29:S29)</f>
        <v>113</v>
      </c>
      <c r="U29" s="68" t="n">
        <f aca="false">+MAX(E29:S29)</f>
        <v>11</v>
      </c>
      <c r="V29" s="68" t="n">
        <v>11</v>
      </c>
      <c r="W29" s="68" t="n">
        <v>11</v>
      </c>
      <c r="X29" s="68" t="n">
        <f aca="false">+T29-U29-V29-W29</f>
        <v>80</v>
      </c>
      <c r="Y29" s="66" t="n">
        <v>8</v>
      </c>
      <c r="Z29" s="48"/>
      <c r="AA29" s="49"/>
    </row>
    <row r="30" customFormat="false" ht="15.75" hidden="false" customHeight="false" outlineLevel="0" collapsed="false">
      <c r="A30" s="69" t="s">
        <v>44</v>
      </c>
      <c r="E30" s="3"/>
      <c r="Z30" s="4"/>
      <c r="AA30" s="70"/>
    </row>
    <row r="31" customFormat="false" ht="15" hidden="false" customHeight="true" outlineLevel="0" collapsed="false">
      <c r="E31" s="3"/>
      <c r="N31" s="58"/>
      <c r="Z31" s="4"/>
      <c r="AA31" s="70"/>
    </row>
    <row r="32" customFormat="false" ht="21" hidden="false" customHeight="false" outlineLevel="0" collapsed="false">
      <c r="A32" s="27"/>
      <c r="B32" s="71" t="s">
        <v>45</v>
      </c>
      <c r="C32" s="72"/>
      <c r="D32" s="72"/>
      <c r="E32" s="72"/>
      <c r="F32" s="72"/>
      <c r="G32" s="72"/>
      <c r="H32" s="72"/>
      <c r="I32" s="72"/>
      <c r="J32" s="72"/>
      <c r="K32" s="73"/>
      <c r="L32" s="74"/>
      <c r="M32" s="74"/>
      <c r="N32" s="75"/>
      <c r="O32" s="31"/>
      <c r="P32" s="31"/>
      <c r="Q32" s="31"/>
      <c r="R32" s="31"/>
      <c r="S32" s="31"/>
      <c r="T32" s="31"/>
      <c r="U32" s="31"/>
      <c r="V32" s="31"/>
      <c r="W32" s="14"/>
      <c r="X32" s="14"/>
      <c r="Y32" s="14"/>
      <c r="Z32" s="15"/>
      <c r="AA32" s="32"/>
    </row>
    <row r="33" customFormat="false" ht="15.75" hidden="false" customHeight="true" outlineLevel="0" collapsed="false">
      <c r="A33" s="27"/>
      <c r="B33" s="33" t="s">
        <v>3</v>
      </c>
      <c r="C33" s="34" t="s">
        <v>4</v>
      </c>
      <c r="D33" s="35" t="s">
        <v>5</v>
      </c>
      <c r="E33" s="36" t="s">
        <v>6</v>
      </c>
      <c r="F33" s="36" t="s">
        <v>7</v>
      </c>
      <c r="G33" s="36" t="s">
        <v>8</v>
      </c>
      <c r="H33" s="36" t="s">
        <v>9</v>
      </c>
      <c r="I33" s="36" t="s">
        <v>31</v>
      </c>
      <c r="J33" s="36" t="s">
        <v>11</v>
      </c>
      <c r="K33" s="36" t="s">
        <v>32</v>
      </c>
      <c r="L33" s="38" t="s">
        <v>13</v>
      </c>
      <c r="M33" s="38" t="s">
        <v>33</v>
      </c>
      <c r="N33" s="39" t="s">
        <v>15</v>
      </c>
      <c r="O33" s="39" t="s">
        <v>16</v>
      </c>
      <c r="P33" s="35"/>
      <c r="Q33" s="35"/>
      <c r="R33" s="35"/>
      <c r="S33" s="35"/>
      <c r="T33" s="41" t="s">
        <v>17</v>
      </c>
      <c r="U33" s="42" t="s">
        <v>18</v>
      </c>
      <c r="V33" s="42"/>
      <c r="W33" s="42"/>
      <c r="X33" s="35" t="s">
        <v>19</v>
      </c>
      <c r="Y33" s="35" t="s">
        <v>20</v>
      </c>
      <c r="Z33" s="76" t="s">
        <v>46</v>
      </c>
      <c r="AA33" s="76"/>
    </row>
    <row r="34" customFormat="false" ht="16.5" hidden="false" customHeight="false" outlineLevel="0" collapsed="false">
      <c r="A34" s="11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8"/>
      <c r="M34" s="38"/>
      <c r="N34" s="39"/>
      <c r="O34" s="39"/>
      <c r="P34" s="35"/>
      <c r="Q34" s="63"/>
      <c r="R34" s="63"/>
      <c r="S34" s="35"/>
      <c r="T34" s="41"/>
      <c r="U34" s="42"/>
      <c r="V34" s="42"/>
      <c r="W34" s="42"/>
      <c r="X34" s="35"/>
      <c r="Y34" s="35"/>
      <c r="Z34" s="76"/>
      <c r="AA34" s="76"/>
    </row>
    <row r="35" customFormat="false" ht="15.75" hidden="false" customHeight="false" outlineLevel="0" collapsed="false">
      <c r="A35" s="44" t="n">
        <f aca="false">+A34+1</f>
        <v>1</v>
      </c>
      <c r="B35" s="64" t="s">
        <v>47</v>
      </c>
      <c r="C35" s="44"/>
      <c r="D35" s="44" t="s">
        <v>48</v>
      </c>
      <c r="E35" s="46" t="n">
        <v>19</v>
      </c>
      <c r="F35" s="46" t="n">
        <v>3</v>
      </c>
      <c r="G35" s="46" t="n">
        <v>3</v>
      </c>
      <c r="H35" s="46" t="n">
        <v>19</v>
      </c>
      <c r="I35" s="46" t="n">
        <v>2</v>
      </c>
      <c r="J35" s="46" t="n">
        <v>1</v>
      </c>
      <c r="K35" s="46" t="n">
        <v>1</v>
      </c>
      <c r="L35" s="46" t="n">
        <v>1</v>
      </c>
      <c r="M35" s="46" t="n">
        <v>1</v>
      </c>
      <c r="N35" s="46" t="n">
        <v>2</v>
      </c>
      <c r="O35" s="46" t="n">
        <v>1</v>
      </c>
      <c r="P35" s="46"/>
      <c r="Q35" s="46"/>
      <c r="R35" s="46"/>
      <c r="S35" s="46"/>
      <c r="T35" s="46" t="n">
        <f aca="false">SUM(E35:S35)</f>
        <v>53</v>
      </c>
      <c r="U35" s="46" t="n">
        <f aca="false">+MAX(E35:S35)</f>
        <v>19</v>
      </c>
      <c r="V35" s="46" t="n">
        <v>19</v>
      </c>
      <c r="W35" s="46" t="n">
        <v>3</v>
      </c>
      <c r="X35" s="46" t="n">
        <f aca="false">+T35-U35-V35-W35</f>
        <v>12</v>
      </c>
      <c r="Y35" s="44" t="n">
        <f aca="false">+Y34+1</f>
        <v>1</v>
      </c>
      <c r="Z35" s="77" t="n">
        <v>1</v>
      </c>
      <c r="AA35" s="78" t="s">
        <v>48</v>
      </c>
    </row>
    <row r="36" customFormat="false" ht="15.75" hidden="false" customHeight="false" outlineLevel="0" collapsed="false">
      <c r="A36" s="50" t="n">
        <f aca="false">+A35+1</f>
        <v>2</v>
      </c>
      <c r="B36" s="51" t="s">
        <v>49</v>
      </c>
      <c r="C36" s="50"/>
      <c r="D36" s="50" t="s">
        <v>48</v>
      </c>
      <c r="E36" s="47" t="n">
        <v>4</v>
      </c>
      <c r="F36" s="47" t="n">
        <v>19</v>
      </c>
      <c r="G36" s="47" t="n">
        <v>19</v>
      </c>
      <c r="H36" s="47" t="n">
        <v>19</v>
      </c>
      <c r="I36" s="47" t="n">
        <v>1</v>
      </c>
      <c r="J36" s="47" t="n">
        <v>2</v>
      </c>
      <c r="K36" s="47" t="n">
        <v>2</v>
      </c>
      <c r="L36" s="47" t="n">
        <v>2</v>
      </c>
      <c r="M36" s="47" t="n">
        <v>3</v>
      </c>
      <c r="N36" s="47" t="n">
        <v>3</v>
      </c>
      <c r="O36" s="47" t="n">
        <v>2</v>
      </c>
      <c r="P36" s="47"/>
      <c r="Q36" s="47"/>
      <c r="R36" s="47"/>
      <c r="S36" s="47"/>
      <c r="T36" s="47" t="n">
        <f aca="false">SUM(E36:S36)</f>
        <v>76</v>
      </c>
      <c r="U36" s="47" t="n">
        <f aca="false">+MAX(E36:S36)</f>
        <v>19</v>
      </c>
      <c r="V36" s="47" t="n">
        <v>19</v>
      </c>
      <c r="W36" s="47" t="n">
        <v>19</v>
      </c>
      <c r="X36" s="47" t="n">
        <f aca="false">+T36-U36-V36-W36</f>
        <v>19</v>
      </c>
      <c r="Y36" s="50" t="n">
        <f aca="false">+Y35+1</f>
        <v>2</v>
      </c>
      <c r="Z36" s="79" t="n">
        <v>2</v>
      </c>
      <c r="AA36" s="80" t="s">
        <v>48</v>
      </c>
    </row>
    <row r="37" customFormat="false" ht="15.75" hidden="false" customHeight="false" outlineLevel="0" collapsed="false">
      <c r="A37" s="50" t="n">
        <f aca="false">+A36+1</f>
        <v>3</v>
      </c>
      <c r="B37" s="65" t="s">
        <v>50</v>
      </c>
      <c r="C37" s="50"/>
      <c r="D37" s="50" t="s">
        <v>25</v>
      </c>
      <c r="E37" s="47" t="n">
        <v>6</v>
      </c>
      <c r="F37" s="47" t="n">
        <v>5</v>
      </c>
      <c r="G37" s="47" t="n">
        <v>4</v>
      </c>
      <c r="H37" s="47" t="n">
        <v>2</v>
      </c>
      <c r="I37" s="47" t="n">
        <v>7</v>
      </c>
      <c r="J37" s="47" t="n">
        <v>11</v>
      </c>
      <c r="K37" s="47" t="n">
        <v>8</v>
      </c>
      <c r="L37" s="47" t="n">
        <v>3</v>
      </c>
      <c r="M37" s="47" t="n">
        <v>5</v>
      </c>
      <c r="N37" s="47" t="n">
        <v>6</v>
      </c>
      <c r="O37" s="47" t="n">
        <v>6</v>
      </c>
      <c r="P37" s="47"/>
      <c r="Q37" s="47"/>
      <c r="R37" s="47"/>
      <c r="S37" s="47"/>
      <c r="T37" s="47" t="n">
        <f aca="false">SUM(E37:S37)</f>
        <v>63</v>
      </c>
      <c r="U37" s="47" t="n">
        <f aca="false">+MAX(E37:S37)</f>
        <v>11</v>
      </c>
      <c r="V37" s="47" t="n">
        <v>8</v>
      </c>
      <c r="W37" s="47" t="n">
        <v>6</v>
      </c>
      <c r="X37" s="47" t="n">
        <f aca="false">+T37-U37-V37-W37</f>
        <v>38</v>
      </c>
      <c r="Y37" s="50" t="n">
        <v>3</v>
      </c>
      <c r="Z37" s="79" t="n">
        <v>1</v>
      </c>
      <c r="AA37" s="80" t="s">
        <v>25</v>
      </c>
    </row>
    <row r="38" customFormat="false" ht="15.75" hidden="false" customHeight="false" outlineLevel="0" collapsed="false">
      <c r="A38" s="50" t="n">
        <f aca="false">+A37+1</f>
        <v>4</v>
      </c>
      <c r="B38" s="65" t="s">
        <v>51</v>
      </c>
      <c r="C38" s="50"/>
      <c r="D38" s="50" t="s">
        <v>25</v>
      </c>
      <c r="E38" s="47" t="n">
        <v>3</v>
      </c>
      <c r="F38" s="47" t="n">
        <v>4</v>
      </c>
      <c r="G38" s="47" t="n">
        <v>5</v>
      </c>
      <c r="H38" s="47" t="n">
        <v>3</v>
      </c>
      <c r="I38" s="47" t="n">
        <v>9</v>
      </c>
      <c r="J38" s="47" t="n">
        <v>10</v>
      </c>
      <c r="K38" s="47" t="n">
        <v>7</v>
      </c>
      <c r="L38" s="47" t="n">
        <v>5</v>
      </c>
      <c r="M38" s="47" t="n">
        <v>19</v>
      </c>
      <c r="N38" s="47" t="n">
        <v>19</v>
      </c>
      <c r="O38" s="47" t="n">
        <v>19</v>
      </c>
      <c r="P38" s="47"/>
      <c r="Q38" s="47"/>
      <c r="R38" s="47"/>
      <c r="S38" s="47"/>
      <c r="T38" s="47" t="n">
        <f aca="false">SUM(E38:S38)</f>
        <v>103</v>
      </c>
      <c r="U38" s="47" t="n">
        <f aca="false">+MAX(E38:S38)</f>
        <v>19</v>
      </c>
      <c r="V38" s="47" t="n">
        <v>19</v>
      </c>
      <c r="W38" s="47" t="n">
        <v>19</v>
      </c>
      <c r="X38" s="47" t="n">
        <f aca="false">+T38-U38-V38-W38</f>
        <v>46</v>
      </c>
      <c r="Y38" s="50" t="n">
        <v>4</v>
      </c>
      <c r="Z38" s="79" t="n">
        <v>2</v>
      </c>
      <c r="AA38" s="80" t="s">
        <v>25</v>
      </c>
    </row>
    <row r="39" customFormat="false" ht="15.75" hidden="false" customHeight="false" outlineLevel="0" collapsed="false">
      <c r="A39" s="50" t="n">
        <f aca="false">+A38+1</f>
        <v>5</v>
      </c>
      <c r="B39" s="65" t="s">
        <v>52</v>
      </c>
      <c r="C39" s="50"/>
      <c r="D39" s="50" t="s">
        <v>48</v>
      </c>
      <c r="E39" s="47" t="n">
        <v>19</v>
      </c>
      <c r="F39" s="47" t="n">
        <v>19</v>
      </c>
      <c r="G39" s="47" t="n">
        <v>19</v>
      </c>
      <c r="H39" s="47" t="n">
        <v>19</v>
      </c>
      <c r="I39" s="47" t="n">
        <v>3</v>
      </c>
      <c r="J39" s="47" t="n">
        <v>4</v>
      </c>
      <c r="K39" s="47" t="n">
        <v>3</v>
      </c>
      <c r="L39" s="47" t="n">
        <v>19</v>
      </c>
      <c r="M39" s="47" t="n">
        <v>2</v>
      </c>
      <c r="N39" s="47" t="n">
        <v>1</v>
      </c>
      <c r="O39" s="47" t="n">
        <v>3</v>
      </c>
      <c r="P39" s="47"/>
      <c r="Q39" s="47"/>
      <c r="R39" s="47"/>
      <c r="S39" s="47"/>
      <c r="T39" s="47" t="n">
        <f aca="false">SUM(E39:S39)</f>
        <v>111</v>
      </c>
      <c r="U39" s="47" t="n">
        <f aca="false">+MAX(E39:S39)</f>
        <v>19</v>
      </c>
      <c r="V39" s="47" t="n">
        <v>19</v>
      </c>
      <c r="W39" s="47" t="n">
        <v>19</v>
      </c>
      <c r="X39" s="47" t="n">
        <f aca="false">+T39-U39-V39-W39</f>
        <v>54</v>
      </c>
      <c r="Y39" s="50" t="n">
        <v>5</v>
      </c>
      <c r="Z39" s="79" t="n">
        <v>3</v>
      </c>
      <c r="AA39" s="80" t="s">
        <v>48</v>
      </c>
    </row>
    <row r="40" customFormat="false" ht="15.75" hidden="false" customHeight="false" outlineLevel="0" collapsed="false">
      <c r="A40" s="50" t="n">
        <f aca="false">+A39+1</f>
        <v>6</v>
      </c>
      <c r="B40" s="65" t="s">
        <v>53</v>
      </c>
      <c r="C40" s="50"/>
      <c r="D40" s="50" t="s">
        <v>48</v>
      </c>
      <c r="E40" s="47" t="n">
        <v>2</v>
      </c>
      <c r="F40" s="47" t="n">
        <v>1</v>
      </c>
      <c r="G40" s="47" t="n">
        <v>1</v>
      </c>
      <c r="H40" s="47" t="n">
        <v>19</v>
      </c>
      <c r="I40" s="47" t="n">
        <v>5</v>
      </c>
      <c r="J40" s="47" t="n">
        <v>5</v>
      </c>
      <c r="K40" s="47" t="n">
        <v>4</v>
      </c>
      <c r="L40" s="47" t="n">
        <v>19</v>
      </c>
      <c r="M40" s="47" t="n">
        <v>19</v>
      </c>
      <c r="N40" s="47" t="n">
        <v>19</v>
      </c>
      <c r="O40" s="47" t="n">
        <v>19</v>
      </c>
      <c r="P40" s="47"/>
      <c r="Q40" s="47"/>
      <c r="R40" s="47"/>
      <c r="S40" s="47"/>
      <c r="T40" s="47" t="n">
        <f aca="false">SUM(E40:S40)</f>
        <v>113</v>
      </c>
      <c r="U40" s="47" t="n">
        <f aca="false">+MAX(E40:S40)</f>
        <v>19</v>
      </c>
      <c r="V40" s="47" t="n">
        <v>19</v>
      </c>
      <c r="W40" s="47" t="n">
        <v>19</v>
      </c>
      <c r="X40" s="47" t="n">
        <f aca="false">+T40-U40-V40-W40</f>
        <v>56</v>
      </c>
      <c r="Y40" s="50" t="n">
        <v>6</v>
      </c>
      <c r="Z40" s="79" t="n">
        <v>4</v>
      </c>
      <c r="AA40" s="80" t="s">
        <v>48</v>
      </c>
    </row>
    <row r="41" customFormat="false" ht="15.75" hidden="false" customHeight="false" outlineLevel="0" collapsed="false">
      <c r="A41" s="50" t="n">
        <f aca="false">+A40+1</f>
        <v>7</v>
      </c>
      <c r="B41" s="65" t="s">
        <v>54</v>
      </c>
      <c r="C41" s="50"/>
      <c r="D41" s="50" t="s">
        <v>48</v>
      </c>
      <c r="E41" s="47" t="n">
        <v>19</v>
      </c>
      <c r="F41" s="47" t="n">
        <v>19</v>
      </c>
      <c r="G41" s="47" t="n">
        <v>19</v>
      </c>
      <c r="H41" s="47" t="n">
        <v>19</v>
      </c>
      <c r="I41" s="47" t="n">
        <v>6</v>
      </c>
      <c r="J41" s="47" t="n">
        <v>8</v>
      </c>
      <c r="K41" s="47" t="n">
        <v>5</v>
      </c>
      <c r="L41" s="47" t="n">
        <v>6</v>
      </c>
      <c r="M41" s="47" t="n">
        <v>6</v>
      </c>
      <c r="N41" s="47" t="n">
        <v>4</v>
      </c>
      <c r="O41" s="47" t="n">
        <v>4</v>
      </c>
      <c r="P41" s="47"/>
      <c r="Q41" s="47"/>
      <c r="R41" s="47"/>
      <c r="S41" s="47"/>
      <c r="T41" s="47" t="n">
        <f aca="false">SUM(E41:S41)</f>
        <v>115</v>
      </c>
      <c r="U41" s="47" t="n">
        <f aca="false">+MAX(E41:S41)</f>
        <v>19</v>
      </c>
      <c r="V41" s="47" t="n">
        <v>19</v>
      </c>
      <c r="W41" s="47" t="n">
        <v>19</v>
      </c>
      <c r="X41" s="47" t="n">
        <f aca="false">+T41-U41-V41-W41</f>
        <v>58</v>
      </c>
      <c r="Y41" s="50" t="n">
        <v>7</v>
      </c>
      <c r="Z41" s="79" t="n">
        <v>5</v>
      </c>
      <c r="AA41" s="80" t="s">
        <v>48</v>
      </c>
    </row>
    <row r="42" customFormat="false" ht="15.75" hidden="false" customHeight="false" outlineLevel="0" collapsed="false">
      <c r="A42" s="50" t="n">
        <f aca="false">+A41+1</f>
        <v>8</v>
      </c>
      <c r="B42" s="65" t="s">
        <v>55</v>
      </c>
      <c r="C42" s="50"/>
      <c r="D42" s="50" t="s">
        <v>48</v>
      </c>
      <c r="E42" s="47" t="n">
        <v>1</v>
      </c>
      <c r="F42" s="47" t="n">
        <v>2</v>
      </c>
      <c r="G42" s="47" t="n">
        <v>2</v>
      </c>
      <c r="H42" s="47" t="n">
        <v>1</v>
      </c>
      <c r="I42" s="47" t="n">
        <v>19</v>
      </c>
      <c r="J42" s="47" t="n">
        <v>19</v>
      </c>
      <c r="K42" s="47" t="n">
        <v>19</v>
      </c>
      <c r="L42" s="47" t="n">
        <v>19</v>
      </c>
      <c r="M42" s="47" t="n">
        <v>19</v>
      </c>
      <c r="N42" s="47" t="n">
        <v>19</v>
      </c>
      <c r="O42" s="47" t="n">
        <v>19</v>
      </c>
      <c r="P42" s="47"/>
      <c r="Q42" s="47"/>
      <c r="R42" s="47"/>
      <c r="S42" s="47"/>
      <c r="T42" s="47" t="n">
        <f aca="false">SUM(E42:S42)</f>
        <v>139</v>
      </c>
      <c r="U42" s="47" t="n">
        <f aca="false">+MAX(E42:S42)</f>
        <v>19</v>
      </c>
      <c r="V42" s="47" t="n">
        <v>19</v>
      </c>
      <c r="W42" s="47" t="n">
        <v>19</v>
      </c>
      <c r="X42" s="47" t="n">
        <f aca="false">+T42-U42-V42-W42</f>
        <v>82</v>
      </c>
      <c r="Y42" s="50" t="n">
        <v>8</v>
      </c>
      <c r="Z42" s="79" t="n">
        <v>6</v>
      </c>
      <c r="AA42" s="80" t="s">
        <v>48</v>
      </c>
    </row>
    <row r="43" customFormat="false" ht="15.75" hidden="false" customHeight="false" outlineLevel="0" collapsed="false">
      <c r="A43" s="50" t="n">
        <f aca="false">+A42+1</f>
        <v>9</v>
      </c>
      <c r="B43" s="65" t="s">
        <v>56</v>
      </c>
      <c r="C43" s="50"/>
      <c r="D43" s="50" t="s">
        <v>25</v>
      </c>
      <c r="E43" s="47" t="n">
        <v>19</v>
      </c>
      <c r="F43" s="47" t="n">
        <v>19</v>
      </c>
      <c r="G43" s="47" t="n">
        <v>19</v>
      </c>
      <c r="H43" s="47" t="n">
        <v>19</v>
      </c>
      <c r="I43" s="47" t="n">
        <v>19</v>
      </c>
      <c r="J43" s="47" t="n">
        <v>19</v>
      </c>
      <c r="K43" s="47" t="n">
        <v>19</v>
      </c>
      <c r="L43" s="47" t="n">
        <v>4</v>
      </c>
      <c r="M43" s="47" t="n">
        <v>4</v>
      </c>
      <c r="N43" s="47" t="n">
        <v>5</v>
      </c>
      <c r="O43" s="47" t="n">
        <v>5</v>
      </c>
      <c r="P43" s="47"/>
      <c r="Q43" s="47"/>
      <c r="R43" s="47"/>
      <c r="S43" s="47"/>
      <c r="T43" s="47" t="n">
        <f aca="false">SUM(E43:S43)</f>
        <v>151</v>
      </c>
      <c r="U43" s="47" t="n">
        <f aca="false">+MAX(E43:S43)</f>
        <v>19</v>
      </c>
      <c r="V43" s="47" t="n">
        <v>19</v>
      </c>
      <c r="W43" s="47" t="n">
        <v>19</v>
      </c>
      <c r="X43" s="47" t="n">
        <f aca="false">+T43-U43-V43-W43</f>
        <v>94</v>
      </c>
      <c r="Y43" s="50" t="n">
        <f aca="false">+Y42+1</f>
        <v>9</v>
      </c>
      <c r="Z43" s="79" t="n">
        <v>3</v>
      </c>
      <c r="AA43" s="80" t="s">
        <v>25</v>
      </c>
    </row>
    <row r="44" customFormat="false" ht="15.75" hidden="false" customHeight="false" outlineLevel="0" collapsed="false">
      <c r="A44" s="50" t="n">
        <f aca="false">+A43+1</f>
        <v>10</v>
      </c>
      <c r="B44" s="65" t="s">
        <v>57</v>
      </c>
      <c r="C44" s="50"/>
      <c r="D44" s="50" t="s">
        <v>25</v>
      </c>
      <c r="E44" s="47" t="n">
        <v>19</v>
      </c>
      <c r="F44" s="47" t="n">
        <v>19</v>
      </c>
      <c r="G44" s="47" t="n">
        <v>19</v>
      </c>
      <c r="H44" s="47" t="n">
        <v>19</v>
      </c>
      <c r="I44" s="47" t="n">
        <v>11</v>
      </c>
      <c r="J44" s="47" t="n">
        <v>13</v>
      </c>
      <c r="K44" s="47" t="n">
        <v>19</v>
      </c>
      <c r="L44" s="47" t="n">
        <v>7</v>
      </c>
      <c r="M44" s="47" t="n">
        <v>7</v>
      </c>
      <c r="N44" s="47" t="n">
        <v>7</v>
      </c>
      <c r="O44" s="47" t="n">
        <v>19</v>
      </c>
      <c r="P44" s="47"/>
      <c r="Q44" s="47"/>
      <c r="R44" s="47"/>
      <c r="S44" s="47"/>
      <c r="T44" s="47" t="n">
        <f aca="false">SUM(E44:S44)</f>
        <v>159</v>
      </c>
      <c r="U44" s="47" t="n">
        <f aca="false">+MAX(E44:S44)</f>
        <v>19</v>
      </c>
      <c r="V44" s="47" t="n">
        <v>19</v>
      </c>
      <c r="W44" s="47" t="n">
        <v>19</v>
      </c>
      <c r="X44" s="47" t="n">
        <f aca="false">+T44-U44-V44-W44</f>
        <v>102</v>
      </c>
      <c r="Y44" s="50" t="n">
        <f aca="false">+Y43+1</f>
        <v>10</v>
      </c>
      <c r="Z44" s="79" t="n">
        <v>4</v>
      </c>
      <c r="AA44" s="80" t="s">
        <v>25</v>
      </c>
    </row>
    <row r="45" customFormat="false" ht="15.75" hidden="false" customHeight="false" outlineLevel="0" collapsed="false">
      <c r="A45" s="50" t="n">
        <f aca="false">+A44+1</f>
        <v>11</v>
      </c>
      <c r="B45" s="65" t="s">
        <v>58</v>
      </c>
      <c r="C45" s="50"/>
      <c r="D45" s="50" t="s">
        <v>25</v>
      </c>
      <c r="E45" s="47" t="n">
        <v>19</v>
      </c>
      <c r="F45" s="47" t="n">
        <v>19</v>
      </c>
      <c r="G45" s="47" t="n">
        <v>19</v>
      </c>
      <c r="H45" s="47" t="n">
        <v>19</v>
      </c>
      <c r="I45" s="47" t="n">
        <v>4</v>
      </c>
      <c r="J45" s="47" t="n">
        <v>3</v>
      </c>
      <c r="K45" s="47" t="n">
        <v>6</v>
      </c>
      <c r="L45" s="47" t="n">
        <v>19</v>
      </c>
      <c r="M45" s="47" t="n">
        <v>19</v>
      </c>
      <c r="N45" s="47" t="n">
        <v>19</v>
      </c>
      <c r="O45" s="47" t="n">
        <v>19</v>
      </c>
      <c r="P45" s="47"/>
      <c r="Q45" s="47"/>
      <c r="R45" s="47"/>
      <c r="S45" s="47"/>
      <c r="T45" s="47" t="n">
        <f aca="false">SUM(E45:S45)</f>
        <v>165</v>
      </c>
      <c r="U45" s="47" t="n">
        <f aca="false">+MAX(E45:S45)</f>
        <v>19</v>
      </c>
      <c r="V45" s="47" t="n">
        <v>19</v>
      </c>
      <c r="W45" s="47" t="n">
        <v>19</v>
      </c>
      <c r="X45" s="47" t="n">
        <f aca="false">+T45-U45-V45-W45</f>
        <v>108</v>
      </c>
      <c r="Y45" s="50" t="n">
        <v>11</v>
      </c>
      <c r="Z45" s="79" t="n">
        <v>5</v>
      </c>
      <c r="AA45" s="80" t="s">
        <v>25</v>
      </c>
    </row>
    <row r="46" customFormat="false" ht="15.75" hidden="false" customHeight="false" outlineLevel="0" collapsed="false">
      <c r="A46" s="50" t="n">
        <f aca="false">+A45+1</f>
        <v>12</v>
      </c>
      <c r="B46" s="65" t="s">
        <v>59</v>
      </c>
      <c r="C46" s="50"/>
      <c r="D46" s="50" t="s">
        <v>25</v>
      </c>
      <c r="E46" s="47" t="n">
        <v>5</v>
      </c>
      <c r="F46" s="47" t="n">
        <v>6</v>
      </c>
      <c r="G46" s="47" t="n">
        <v>19</v>
      </c>
      <c r="H46" s="47" t="n">
        <v>19</v>
      </c>
      <c r="I46" s="47" t="n">
        <v>10</v>
      </c>
      <c r="J46" s="47" t="n">
        <v>12</v>
      </c>
      <c r="K46" s="47" t="n">
        <v>19</v>
      </c>
      <c r="L46" s="47" t="n">
        <v>19</v>
      </c>
      <c r="M46" s="47" t="n">
        <v>19</v>
      </c>
      <c r="N46" s="47" t="n">
        <v>19</v>
      </c>
      <c r="O46" s="47" t="n">
        <v>19</v>
      </c>
      <c r="P46" s="47"/>
      <c r="Q46" s="47"/>
      <c r="R46" s="47"/>
      <c r="S46" s="47"/>
      <c r="T46" s="47" t="n">
        <f aca="false">SUM(E46:S46)</f>
        <v>166</v>
      </c>
      <c r="U46" s="47" t="n">
        <f aca="false">+MAX(E46:S46)</f>
        <v>19</v>
      </c>
      <c r="V46" s="47" t="n">
        <v>19</v>
      </c>
      <c r="W46" s="47" t="n">
        <v>19</v>
      </c>
      <c r="X46" s="47" t="n">
        <f aca="false">+T46-U46-V46-W46</f>
        <v>109</v>
      </c>
      <c r="Y46" s="50" t="n">
        <v>12</v>
      </c>
      <c r="Z46" s="79" t="n">
        <v>6</v>
      </c>
      <c r="AA46" s="80" t="s">
        <v>25</v>
      </c>
    </row>
    <row r="47" customFormat="false" ht="15.75" hidden="false" customHeight="false" outlineLevel="0" collapsed="false">
      <c r="A47" s="50" t="n">
        <f aca="false">+A46+1</f>
        <v>13</v>
      </c>
      <c r="B47" s="51" t="s">
        <v>60</v>
      </c>
      <c r="C47" s="50"/>
      <c r="D47" s="50" t="s">
        <v>48</v>
      </c>
      <c r="E47" s="47" t="n">
        <v>19</v>
      </c>
      <c r="F47" s="47" t="n">
        <v>19</v>
      </c>
      <c r="G47" s="47" t="n">
        <v>19</v>
      </c>
      <c r="H47" s="47" t="n">
        <v>19</v>
      </c>
      <c r="I47" s="47" t="n">
        <v>8</v>
      </c>
      <c r="J47" s="47" t="n">
        <v>6</v>
      </c>
      <c r="K47" s="47" t="n">
        <v>19</v>
      </c>
      <c r="L47" s="47" t="n">
        <v>19</v>
      </c>
      <c r="M47" s="47" t="n">
        <v>19</v>
      </c>
      <c r="N47" s="47" t="n">
        <v>19</v>
      </c>
      <c r="O47" s="47" t="n">
        <v>19</v>
      </c>
      <c r="P47" s="47"/>
      <c r="Q47" s="47"/>
      <c r="R47" s="47"/>
      <c r="S47" s="47"/>
      <c r="T47" s="47" t="n">
        <f aca="false">SUM(E47:S47)</f>
        <v>185</v>
      </c>
      <c r="U47" s="47" t="n">
        <f aca="false">+MAX(E47:S47)</f>
        <v>19</v>
      </c>
      <c r="V47" s="47" t="n">
        <v>19</v>
      </c>
      <c r="W47" s="47" t="n">
        <v>19</v>
      </c>
      <c r="X47" s="47" t="n">
        <f aca="false">+T47-U47-V47-W47</f>
        <v>128</v>
      </c>
      <c r="Y47" s="50" t="n">
        <v>13</v>
      </c>
      <c r="Z47" s="79" t="n">
        <v>7</v>
      </c>
      <c r="AA47" s="80" t="s">
        <v>48</v>
      </c>
    </row>
    <row r="48" customFormat="false" ht="15.75" hidden="false" customHeight="false" outlineLevel="0" collapsed="false">
      <c r="A48" s="50" t="n">
        <f aca="false">+A47+1</f>
        <v>14</v>
      </c>
      <c r="B48" s="65" t="s">
        <v>61</v>
      </c>
      <c r="C48" s="50"/>
      <c r="D48" s="50" t="s">
        <v>48</v>
      </c>
      <c r="E48" s="47" t="n">
        <v>19</v>
      </c>
      <c r="F48" s="47" t="n">
        <v>19</v>
      </c>
      <c r="G48" s="47" t="n">
        <v>19</v>
      </c>
      <c r="H48" s="47" t="n">
        <v>19</v>
      </c>
      <c r="I48" s="47" t="n">
        <v>19</v>
      </c>
      <c r="J48" s="47" t="n">
        <v>7</v>
      </c>
      <c r="K48" s="47" t="n">
        <v>19</v>
      </c>
      <c r="L48" s="47" t="n">
        <v>8</v>
      </c>
      <c r="M48" s="47" t="n">
        <v>19</v>
      </c>
      <c r="N48" s="47" t="n">
        <v>19</v>
      </c>
      <c r="O48" s="47" t="n">
        <v>19</v>
      </c>
      <c r="P48" s="47"/>
      <c r="Q48" s="47"/>
      <c r="R48" s="47"/>
      <c r="S48" s="47"/>
      <c r="T48" s="47" t="n">
        <f aca="false">SUM(E48:S48)</f>
        <v>186</v>
      </c>
      <c r="U48" s="47" t="n">
        <f aca="false">+MAX(E48:S48)</f>
        <v>19</v>
      </c>
      <c r="V48" s="47" t="n">
        <v>19</v>
      </c>
      <c r="W48" s="47" t="n">
        <v>19</v>
      </c>
      <c r="X48" s="47" t="n">
        <f aca="false">+T48-U48-V48-W48</f>
        <v>129</v>
      </c>
      <c r="Y48" s="50" t="n">
        <f aca="false">+Y47+1</f>
        <v>14</v>
      </c>
      <c r="Z48" s="79" t="n">
        <v>8</v>
      </c>
      <c r="AA48" s="80" t="s">
        <v>48</v>
      </c>
    </row>
    <row r="49" customFormat="false" ht="15.75" hidden="false" customHeight="false" outlineLevel="0" collapsed="false">
      <c r="A49" s="50" t="n">
        <f aca="false">+A48+1</f>
        <v>15</v>
      </c>
      <c r="B49" s="65" t="s">
        <v>62</v>
      </c>
      <c r="C49" s="50"/>
      <c r="D49" s="50" t="s">
        <v>25</v>
      </c>
      <c r="E49" s="47" t="n">
        <v>19</v>
      </c>
      <c r="F49" s="47" t="n">
        <v>19</v>
      </c>
      <c r="G49" s="47" t="n">
        <v>19</v>
      </c>
      <c r="H49" s="47" t="n">
        <v>19</v>
      </c>
      <c r="I49" s="47" t="n">
        <v>12</v>
      </c>
      <c r="J49" s="47" t="n">
        <v>9</v>
      </c>
      <c r="K49" s="47" t="n">
        <v>19</v>
      </c>
      <c r="L49" s="47" t="n">
        <v>19</v>
      </c>
      <c r="M49" s="47" t="n">
        <v>19</v>
      </c>
      <c r="N49" s="47" t="n">
        <v>19</v>
      </c>
      <c r="O49" s="47" t="n">
        <v>19</v>
      </c>
      <c r="P49" s="47"/>
      <c r="Q49" s="47"/>
      <c r="R49" s="47"/>
      <c r="S49" s="47"/>
      <c r="T49" s="47" t="n">
        <f aca="false">SUM(E49:S49)</f>
        <v>192</v>
      </c>
      <c r="U49" s="47" t="n">
        <f aca="false">+MAX(E49:S49)</f>
        <v>19</v>
      </c>
      <c r="V49" s="47" t="n">
        <v>19</v>
      </c>
      <c r="W49" s="47" t="n">
        <v>19</v>
      </c>
      <c r="X49" s="47" t="n">
        <f aca="false">+T49-U49-V49-W49</f>
        <v>135</v>
      </c>
      <c r="Y49" s="50" t="n">
        <f aca="false">+Y48+1</f>
        <v>15</v>
      </c>
      <c r="Z49" s="79" t="n">
        <v>7</v>
      </c>
      <c r="AA49" s="80" t="s">
        <v>25</v>
      </c>
    </row>
    <row r="50" customFormat="false" ht="15.75" hidden="false" customHeight="false" outlineLevel="0" collapsed="false">
      <c r="A50" s="50" t="n">
        <f aca="false">+A49+1</f>
        <v>16</v>
      </c>
      <c r="B50" s="65" t="s">
        <v>63</v>
      </c>
      <c r="C50" s="50"/>
      <c r="D50" s="50" t="s">
        <v>25</v>
      </c>
      <c r="E50" s="47" t="n">
        <v>19</v>
      </c>
      <c r="F50" s="47" t="n">
        <v>19</v>
      </c>
      <c r="G50" s="47" t="n">
        <v>19</v>
      </c>
      <c r="H50" s="47" t="n">
        <v>19</v>
      </c>
      <c r="I50" s="47" t="n">
        <v>13</v>
      </c>
      <c r="J50" s="47" t="n">
        <v>19</v>
      </c>
      <c r="K50" s="47" t="n">
        <v>19</v>
      </c>
      <c r="L50" s="47" t="n">
        <v>19</v>
      </c>
      <c r="M50" s="47" t="n">
        <v>19</v>
      </c>
      <c r="N50" s="47" t="n">
        <v>19</v>
      </c>
      <c r="O50" s="47" t="n">
        <v>19</v>
      </c>
      <c r="P50" s="47"/>
      <c r="Q50" s="47"/>
      <c r="R50" s="47"/>
      <c r="S50" s="47"/>
      <c r="T50" s="47" t="n">
        <f aca="false">SUM(E50:S50)</f>
        <v>203</v>
      </c>
      <c r="U50" s="47" t="n">
        <f aca="false">+MAX(E50:S50)</f>
        <v>19</v>
      </c>
      <c r="V50" s="47" t="n">
        <v>19</v>
      </c>
      <c r="W50" s="47" t="n">
        <v>19</v>
      </c>
      <c r="X50" s="47" t="n">
        <f aca="false">+T50-U50-V50-W50</f>
        <v>146</v>
      </c>
      <c r="Y50" s="50" t="n">
        <f aca="false">+Y49+1</f>
        <v>16</v>
      </c>
      <c r="Z50" s="79" t="n">
        <v>8</v>
      </c>
      <c r="AA50" s="80" t="s">
        <v>25</v>
      </c>
    </row>
    <row r="51" customFormat="false" ht="15.75" hidden="false" customHeight="false" outlineLevel="0" collapsed="false">
      <c r="A51" s="50" t="n">
        <f aca="false">+A50+1</f>
        <v>17</v>
      </c>
      <c r="B51" s="65" t="s">
        <v>64</v>
      </c>
      <c r="C51" s="50"/>
      <c r="D51" s="50" t="s">
        <v>25</v>
      </c>
      <c r="E51" s="47" t="n">
        <v>19</v>
      </c>
      <c r="F51" s="47" t="n">
        <v>19</v>
      </c>
      <c r="G51" s="47" t="n">
        <v>19</v>
      </c>
      <c r="H51" s="47" t="n">
        <v>19</v>
      </c>
      <c r="I51" s="47" t="n">
        <v>19</v>
      </c>
      <c r="J51" s="47" t="n">
        <v>19</v>
      </c>
      <c r="K51" s="47" t="n">
        <v>19</v>
      </c>
      <c r="L51" s="47" t="n">
        <v>19</v>
      </c>
      <c r="M51" s="47" t="n">
        <v>19</v>
      </c>
      <c r="N51" s="47" t="n">
        <v>19</v>
      </c>
      <c r="O51" s="47" t="n">
        <v>19</v>
      </c>
      <c r="P51" s="47"/>
      <c r="Q51" s="47"/>
      <c r="R51" s="47"/>
      <c r="S51" s="47"/>
      <c r="T51" s="47" t="n">
        <f aca="false">SUM(E51:S51)</f>
        <v>209</v>
      </c>
      <c r="U51" s="47" t="n">
        <f aca="false">+MAX(E51:S51)</f>
        <v>19</v>
      </c>
      <c r="V51" s="47" t="n">
        <v>19</v>
      </c>
      <c r="W51" s="47" t="n">
        <v>19</v>
      </c>
      <c r="X51" s="47" t="n">
        <f aca="false">+T51-U51-V51-W51</f>
        <v>152</v>
      </c>
      <c r="Y51" s="50" t="n">
        <v>17</v>
      </c>
      <c r="Z51" s="79" t="n">
        <v>9</v>
      </c>
      <c r="AA51" s="80" t="s">
        <v>25</v>
      </c>
    </row>
    <row r="52" customFormat="false" ht="16.5" hidden="false" customHeight="false" outlineLevel="0" collapsed="false">
      <c r="A52" s="66" t="n">
        <f aca="false">+A51+1</f>
        <v>18</v>
      </c>
      <c r="B52" s="67" t="s">
        <v>65</v>
      </c>
      <c r="C52" s="66"/>
      <c r="D52" s="66" t="s">
        <v>25</v>
      </c>
      <c r="E52" s="68" t="n">
        <v>19</v>
      </c>
      <c r="F52" s="68" t="n">
        <v>19</v>
      </c>
      <c r="G52" s="68" t="n">
        <v>19</v>
      </c>
      <c r="H52" s="68" t="n">
        <v>19</v>
      </c>
      <c r="I52" s="68" t="n">
        <v>19</v>
      </c>
      <c r="J52" s="68" t="n">
        <v>19</v>
      </c>
      <c r="K52" s="68" t="n">
        <v>19</v>
      </c>
      <c r="L52" s="68" t="n">
        <v>19</v>
      </c>
      <c r="M52" s="68" t="n">
        <v>19</v>
      </c>
      <c r="N52" s="68" t="n">
        <v>19</v>
      </c>
      <c r="O52" s="68" t="n">
        <v>19</v>
      </c>
      <c r="P52" s="68"/>
      <c r="Q52" s="68"/>
      <c r="R52" s="68"/>
      <c r="S52" s="68"/>
      <c r="T52" s="68" t="n">
        <f aca="false">SUM(E52:S52)</f>
        <v>209</v>
      </c>
      <c r="U52" s="68" t="n">
        <f aca="false">+MAX(E52:S52)</f>
        <v>19</v>
      </c>
      <c r="V52" s="68" t="n">
        <v>19</v>
      </c>
      <c r="W52" s="68" t="n">
        <v>19</v>
      </c>
      <c r="X52" s="68" t="n">
        <f aca="false">+T52-U52-V52-W52</f>
        <v>152</v>
      </c>
      <c r="Y52" s="66" t="n">
        <v>17</v>
      </c>
      <c r="Z52" s="81" t="n">
        <v>9</v>
      </c>
      <c r="AA52" s="82" t="s">
        <v>25</v>
      </c>
    </row>
    <row r="53" customFormat="false" ht="15.75" hidden="false" customHeight="false" outlineLevel="0" collapsed="false">
      <c r="A53" s="69" t="s">
        <v>66</v>
      </c>
    </row>
    <row r="57" customFormat="false" ht="16.5" hidden="false" customHeight="false" outlineLevel="0" collapsed="false"/>
    <row r="58" customFormat="false" ht="21" hidden="false" customHeight="false" outlineLevel="0" collapsed="false">
      <c r="A58" s="27"/>
      <c r="B58" s="30" t="s">
        <v>67</v>
      </c>
      <c r="C58" s="30"/>
      <c r="D58" s="30"/>
      <c r="E58" s="30"/>
      <c r="F58" s="30"/>
      <c r="G58" s="30"/>
      <c r="H58" s="30"/>
      <c r="I58" s="30"/>
      <c r="J58" s="30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14"/>
      <c r="X58" s="14"/>
      <c r="Y58" s="14"/>
      <c r="Z58" s="15"/>
      <c r="AA58" s="32"/>
    </row>
    <row r="59" customFormat="false" ht="15.75" hidden="false" customHeight="true" outlineLevel="0" collapsed="false">
      <c r="A59" s="27"/>
      <c r="B59" s="60" t="s">
        <v>3</v>
      </c>
      <c r="C59" s="61" t="s">
        <v>4</v>
      </c>
      <c r="D59" s="40" t="s">
        <v>5</v>
      </c>
      <c r="E59" s="37" t="s">
        <v>6</v>
      </c>
      <c r="F59" s="37" t="s">
        <v>7</v>
      </c>
      <c r="G59" s="37" t="s">
        <v>8</v>
      </c>
      <c r="H59" s="40"/>
      <c r="I59" s="40"/>
      <c r="J59" s="40"/>
      <c r="K59" s="35"/>
      <c r="L59" s="35"/>
      <c r="M59" s="35"/>
      <c r="N59" s="40"/>
      <c r="O59" s="40"/>
      <c r="P59" s="40"/>
      <c r="Q59" s="35"/>
      <c r="R59" s="35"/>
      <c r="S59" s="40"/>
      <c r="T59" s="41" t="s">
        <v>17</v>
      </c>
      <c r="U59" s="42" t="s">
        <v>18</v>
      </c>
      <c r="V59" s="42"/>
      <c r="W59" s="42"/>
      <c r="X59" s="35" t="s">
        <v>19</v>
      </c>
      <c r="Y59" s="35" t="s">
        <v>20</v>
      </c>
      <c r="Z59" s="43"/>
      <c r="AA59" s="43"/>
    </row>
    <row r="60" customFormat="false" ht="16.5" hidden="false" customHeight="true" outlineLevel="0" collapsed="false">
      <c r="A60" s="62"/>
      <c r="B60" s="60"/>
      <c r="C60" s="61"/>
      <c r="D60" s="40"/>
      <c r="E60" s="37"/>
      <c r="F60" s="37"/>
      <c r="G60" s="37"/>
      <c r="H60" s="40"/>
      <c r="I60" s="40"/>
      <c r="J60" s="40"/>
      <c r="K60" s="35"/>
      <c r="L60" s="35"/>
      <c r="M60" s="35"/>
      <c r="N60" s="40"/>
      <c r="O60" s="40"/>
      <c r="P60" s="40"/>
      <c r="Q60" s="83"/>
      <c r="R60" s="83"/>
      <c r="S60" s="40"/>
      <c r="T60" s="41"/>
      <c r="U60" s="42"/>
      <c r="V60" s="42"/>
      <c r="W60" s="42"/>
      <c r="X60" s="35"/>
      <c r="Y60" s="35"/>
      <c r="Z60" s="43"/>
      <c r="AA60" s="43"/>
    </row>
    <row r="61" customFormat="false" ht="15.75" hidden="false" customHeight="false" outlineLevel="0" collapsed="false">
      <c r="A61" s="44" t="n">
        <v>1</v>
      </c>
      <c r="B61" s="64" t="s">
        <v>68</v>
      </c>
      <c r="C61" s="44"/>
      <c r="D61" s="44" t="s">
        <v>25</v>
      </c>
      <c r="E61" s="46" t="n">
        <v>1</v>
      </c>
      <c r="F61" s="46" t="n">
        <v>2</v>
      </c>
      <c r="G61" s="46" t="n">
        <v>1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 t="n">
        <f aca="false">SUM(E61:S61)</f>
        <v>4</v>
      </c>
      <c r="U61" s="46"/>
      <c r="V61" s="46"/>
      <c r="W61" s="46"/>
      <c r="X61" s="46" t="n">
        <f aca="false">+T61-U61-V61-W61</f>
        <v>4</v>
      </c>
      <c r="Y61" s="44" t="n">
        <v>1</v>
      </c>
      <c r="Z61" s="48"/>
      <c r="AA61" s="49"/>
    </row>
    <row r="62" customFormat="false" ht="15.75" hidden="false" customHeight="false" outlineLevel="0" collapsed="false">
      <c r="A62" s="50" t="n">
        <v>2</v>
      </c>
      <c r="B62" s="65" t="s">
        <v>69</v>
      </c>
      <c r="C62" s="50"/>
      <c r="D62" s="50" t="s">
        <v>25</v>
      </c>
      <c r="E62" s="47" t="n">
        <v>2</v>
      </c>
      <c r="F62" s="47" t="n">
        <v>1</v>
      </c>
      <c r="G62" s="47" t="n">
        <v>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 t="n">
        <f aca="false">SUM(E62:S62)</f>
        <v>5</v>
      </c>
      <c r="U62" s="47"/>
      <c r="V62" s="47"/>
      <c r="W62" s="47"/>
      <c r="X62" s="47" t="n">
        <f aca="false">+T62-U62-V62-W62</f>
        <v>5</v>
      </c>
      <c r="Y62" s="50" t="n">
        <v>2</v>
      </c>
      <c r="Z62" s="48"/>
      <c r="AA62" s="49"/>
    </row>
    <row r="63" customFormat="false" ht="15.75" hidden="false" customHeight="false" outlineLevel="0" collapsed="false">
      <c r="A63" s="50" t="n">
        <v>3</v>
      </c>
      <c r="B63" s="65" t="s">
        <v>70</v>
      </c>
      <c r="C63" s="50"/>
      <c r="D63" s="50" t="s">
        <v>25</v>
      </c>
      <c r="E63" s="47" t="n">
        <v>3</v>
      </c>
      <c r="F63" s="47" t="n">
        <v>3</v>
      </c>
      <c r="G63" s="47" t="n">
        <v>5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 t="n">
        <f aca="false">SUM(E63:S63)</f>
        <v>11</v>
      </c>
      <c r="U63" s="47"/>
      <c r="V63" s="47"/>
      <c r="W63" s="47"/>
      <c r="X63" s="47" t="n">
        <f aca="false">+T63-U63-V63-W63</f>
        <v>11</v>
      </c>
      <c r="Y63" s="50" t="n">
        <v>3</v>
      </c>
      <c r="Z63" s="48"/>
      <c r="AA63" s="49"/>
    </row>
    <row r="64" customFormat="false" ht="16.5" hidden="false" customHeight="false" outlineLevel="0" collapsed="false">
      <c r="A64" s="66" t="n">
        <v>4</v>
      </c>
      <c r="B64" s="67" t="s">
        <v>71</v>
      </c>
      <c r="C64" s="66"/>
      <c r="D64" s="66" t="s">
        <v>72</v>
      </c>
      <c r="E64" s="68" t="n">
        <v>5</v>
      </c>
      <c r="F64" s="68" t="n">
        <v>5</v>
      </c>
      <c r="G64" s="68" t="n">
        <v>5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 t="n">
        <f aca="false">SUM(E64:S64)</f>
        <v>15</v>
      </c>
      <c r="U64" s="68"/>
      <c r="V64" s="68"/>
      <c r="W64" s="68"/>
      <c r="X64" s="68" t="n">
        <f aca="false">+T64-U64-V64-W64</f>
        <v>15</v>
      </c>
      <c r="Y64" s="66" t="n">
        <v>4</v>
      </c>
      <c r="Z64" s="48"/>
      <c r="AA64" s="49"/>
    </row>
    <row r="65" customFormat="false" ht="15.75" hidden="false" customHeight="false" outlineLevel="0" collapsed="false">
      <c r="A65" s="69" t="s">
        <v>73</v>
      </c>
      <c r="E65" s="3"/>
      <c r="Z65" s="4"/>
      <c r="AA65" s="70"/>
    </row>
    <row r="69" customFormat="false" ht="15.75" hidden="false" customHeight="false" outlineLevel="0" collapsed="false">
      <c r="M69" s="3" t="n">
        <f aca="false">4+11+17+4</f>
        <v>36</v>
      </c>
    </row>
  </sheetData>
  <mergeCells count="93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W9"/>
    <mergeCell ref="X8:X9"/>
    <mergeCell ref="Y8:Y9"/>
    <mergeCell ref="Z8:AA8"/>
    <mergeCell ref="Z9:AA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S18:S19"/>
    <mergeCell ref="T18:T19"/>
    <mergeCell ref="U18:W19"/>
    <mergeCell ref="X18:X19"/>
    <mergeCell ref="Y18:Y19"/>
    <mergeCell ref="Z18:AA18"/>
    <mergeCell ref="Z19:AA1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W34"/>
    <mergeCell ref="X33:X34"/>
    <mergeCell ref="Y33:Y34"/>
    <mergeCell ref="Z33:AA34"/>
    <mergeCell ref="B58:J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S59:S60"/>
    <mergeCell ref="T59:T60"/>
    <mergeCell ref="U59:W60"/>
    <mergeCell ref="X59:X60"/>
    <mergeCell ref="Y59:Y60"/>
    <mergeCell ref="Z59:AA59"/>
    <mergeCell ref="Z60:AA60"/>
  </mergeCells>
  <printOptions headings="false" gridLines="false" gridLinesSet="true" horizontalCentered="false" verticalCentered="false"/>
  <pageMargins left="0.2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31:10Z</dcterms:created>
  <dc:creator>Norberto E. Ferrari</dc:creator>
  <dc:description/>
  <dc:language>en-US</dc:language>
  <cp:lastModifiedBy>Nautica</cp:lastModifiedBy>
  <cp:lastPrinted>2008-09-27T12:10:12Z</cp:lastPrinted>
  <dcterms:modified xsi:type="dcterms:W3CDTF">2008-11-04T13:14:26Z</dcterms:modified>
  <cp:revision>0</cp:revision>
  <dc:subject/>
  <dc:title/>
</cp:coreProperties>
</file>