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" sheetId="1" state="visible" r:id="rId2"/>
    <sheet name="1ºFECHA" sheetId="2" state="visible" r:id="rId3"/>
    <sheet name="2ºFECHAS" sheetId="3" state="visible" r:id="rId4"/>
    <sheet name="ARMADA" sheetId="4" state="visible" r:id="rId5"/>
    <sheet name="3ºFECHA" sheetId="5" state="visible" r:id="rId6"/>
    <sheet name="4ºFECHA" sheetId="6" state="visible" r:id="rId7"/>
    <sheet name="Hoja4" sheetId="7" state="visible" r:id="rId8"/>
  </sheets>
  <definedNames>
    <definedName function="false" hidden="false" localSheetId="4" name="_xlnm.Print_Area" vbProcedure="false">3ºFECHA!$A$2:$R$72</definedName>
    <definedName function="false" hidden="false" localSheetId="5" name="_xlnm.Print_Area" vbProcedure="false">4ºFECHA!$A$2:$R$65</definedName>
    <definedName function="false" hidden="false" localSheetId="0" name="_xlnm.Print_Area" vbProcedure="false">ANUAL!$A$2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26">
  <si>
    <t xml:space="preserve">ASOCIACION METROPOLITANA DE SURF A VELA </t>
  </si>
  <si>
    <t xml:space="preserve">RESULTADOS CAMPEONATO ANUAL2007</t>
  </si>
  <si>
    <t xml:space="preserve">Categoría: RACEBOARD</t>
  </si>
  <si>
    <t xml:space="preserve">Apellido y Nombre</t>
  </si>
  <si>
    <t xml:space="preserve">N° de Vela</t>
  </si>
  <si>
    <t xml:space="preserve">Sub. Cat.</t>
  </si>
  <si>
    <t xml:space="preserve">1° F</t>
  </si>
  <si>
    <t xml:space="preserve">2° F</t>
  </si>
  <si>
    <t xml:space="preserve">3° F</t>
  </si>
  <si>
    <t xml:space="preserve">4° F</t>
  </si>
  <si>
    <t xml:space="preserve">Sub-total</t>
  </si>
  <si>
    <t xml:space="preserve">Total</t>
  </si>
  <si>
    <t xml:space="preserve">Pos.   Cat.</t>
  </si>
  <si>
    <t xml:space="preserve">Posicion Sub-Cat.</t>
  </si>
  <si>
    <t xml:space="preserve">BANDOEL JOSE</t>
  </si>
  <si>
    <t xml:space="preserve">ARG 60</t>
  </si>
  <si>
    <t xml:space="preserve">GM</t>
  </si>
  <si>
    <t xml:space="preserve">OCAMPO DANIEL</t>
  </si>
  <si>
    <t xml:space="preserve">ARG 82</t>
  </si>
  <si>
    <t xml:space="preserve">A</t>
  </si>
  <si>
    <t xml:space="preserve">SAGASTI EZEQUIEL</t>
  </si>
  <si>
    <t xml:space="preserve">VEN 1</t>
  </si>
  <si>
    <t xml:space="preserve">MARIANO SAUL</t>
  </si>
  <si>
    <t xml:space="preserve">Arg 86</t>
  </si>
  <si>
    <t xml:space="preserve">SAGASTI ARMANDO</t>
  </si>
  <si>
    <t xml:space="preserve">ARG 412</t>
  </si>
  <si>
    <t xml:space="preserve">M</t>
  </si>
  <si>
    <t xml:space="preserve">MONTERO LUCIANO</t>
  </si>
  <si>
    <t xml:space="preserve">IDOYAGA GUSTAVO</t>
  </si>
  <si>
    <t xml:space="preserve">A0</t>
  </si>
  <si>
    <t xml:space="preserve">PAREDES MAXI</t>
  </si>
  <si>
    <t xml:space="preserve">ARG 425</t>
  </si>
  <si>
    <t xml:space="preserve">DE PIERRIS ESTEBAN</t>
  </si>
  <si>
    <t xml:space="preserve">CAN 01</t>
  </si>
  <si>
    <t xml:space="preserve">CAPDEVIELLE GERARD</t>
  </si>
  <si>
    <t xml:space="preserve">BONAMICO DANIEL</t>
  </si>
  <si>
    <t xml:space="preserve">ARG  52</t>
  </si>
  <si>
    <t xml:space="preserve">Categoría: PROMOCIONALES E INFANTILES</t>
  </si>
  <si>
    <t xml:space="preserve">Vela</t>
  </si>
  <si>
    <t xml:space="preserve">JOSE FULUGONIO</t>
  </si>
  <si>
    <t xml:space="preserve">P</t>
  </si>
  <si>
    <t xml:space="preserve">SAGASTI J. DIEGO</t>
  </si>
  <si>
    <t xml:space="preserve">I</t>
  </si>
  <si>
    <t xml:space="preserve">PAZ GONZALO</t>
  </si>
  <si>
    <t xml:space="preserve">CAPDEVIELLE FEDERICO</t>
  </si>
  <si>
    <t xml:space="preserve">PEDRO JUAN</t>
  </si>
  <si>
    <t xml:space="preserve">LUCIA IDOYAGA</t>
  </si>
  <si>
    <t xml:space="preserve">GILES SANTIAGO</t>
  </si>
  <si>
    <t xml:space="preserve">LUCILA PICCINETTI</t>
  </si>
  <si>
    <t xml:space="preserve">FULUGONIO JUAN PABLO</t>
  </si>
  <si>
    <t xml:space="preserve">DECLE LEANDRO</t>
  </si>
  <si>
    <t xml:space="preserve">TORRAS GEORGINA</t>
  </si>
  <si>
    <t xml:space="preserve">USTAREZ MATIAS</t>
  </si>
  <si>
    <t xml:space="preserve">CORTI JORGE</t>
  </si>
  <si>
    <t xml:space="preserve">HOLDER FLORENCIA</t>
  </si>
  <si>
    <t xml:space="preserve">RODRIGUEZ PABLO</t>
  </si>
  <si>
    <t xml:space="preserve">Categoría: WINDSURFING "PRO Y MASTER"</t>
  </si>
  <si>
    <t xml:space="preserve">SAUBIDET JULIO</t>
  </si>
  <si>
    <t xml:space="preserve">BACCARO GABRIEL</t>
  </si>
  <si>
    <t xml:space="preserve">GALVAN MARCOS</t>
  </si>
  <si>
    <t xml:space="preserve">BONOMI MATO</t>
  </si>
  <si>
    <t xml:space="preserve">BORELLO PEDRO</t>
  </si>
  <si>
    <t xml:space="preserve">BARZIZZA FISSU</t>
  </si>
  <si>
    <t xml:space="preserve">SAUBIDET RAUL</t>
  </si>
  <si>
    <t xml:space="preserve">FIORITI DANIEL</t>
  </si>
  <si>
    <t xml:space="preserve">GROEMBERG MARCELO</t>
  </si>
  <si>
    <t xml:space="preserve">RODRIGO COSTA HOEVEL</t>
  </si>
  <si>
    <t xml:space="preserve">G.QUARELLO HUMBERTO</t>
  </si>
  <si>
    <t xml:space="preserve">ROSS WILLIAMS</t>
  </si>
  <si>
    <t xml:space="preserve">GONZALO COSTA HOEVEL</t>
  </si>
  <si>
    <t xml:space="preserve">LITGHOE ESTEBAN</t>
  </si>
  <si>
    <t xml:space="preserve">MARQUEZ RAUL</t>
  </si>
  <si>
    <t xml:space="preserve">AUED ROBERTO</t>
  </si>
  <si>
    <t xml:space="preserve">LUCHETTI SERGIO</t>
  </si>
  <si>
    <t xml:space="preserve">MALAVOLTA FABIAN</t>
  </si>
  <si>
    <t xml:space="preserve">SAPETTI EDGARDO </t>
  </si>
  <si>
    <t xml:space="preserve">Categoría: WINDSURFING "AMATEUR"</t>
  </si>
  <si>
    <t xml:space="preserve">FEDERICO MULLER</t>
  </si>
  <si>
    <t xml:space="preserve">FELIPE G. POSADAS</t>
  </si>
  <si>
    <t xml:space="preserve">FIORITTI LUCAS</t>
  </si>
  <si>
    <t xml:space="preserve">ARGUELLO MARTIN</t>
  </si>
  <si>
    <t xml:space="preserve">CRISTIAN DE GASPERIS</t>
  </si>
  <si>
    <t xml:space="preserve">B</t>
  </si>
  <si>
    <t xml:space="preserve">HANSEN LEONARDO</t>
  </si>
  <si>
    <t xml:space="preserve">ARGUELLO FACUNDO</t>
  </si>
  <si>
    <t xml:space="preserve">SARACCO ALEJANDRO</t>
  </si>
  <si>
    <t xml:space="preserve">MONTAUBAN EDUARDO</t>
  </si>
  <si>
    <t xml:space="preserve">FERRELO GUSTAVO</t>
  </si>
  <si>
    <t xml:space="preserve">LOURIDO WALTER</t>
  </si>
  <si>
    <t xml:space="preserve">SUSAN GUILERMO</t>
  </si>
  <si>
    <t xml:space="preserve">ARG 0</t>
  </si>
  <si>
    <t xml:space="preserve">BERARDO ANDRES</t>
  </si>
  <si>
    <t xml:space="preserve">FERNANDO </t>
  </si>
  <si>
    <t xml:space="preserve">BRANDON MARTIN</t>
  </si>
  <si>
    <t xml:space="preserve">CLUR SUSANA</t>
  </si>
  <si>
    <t xml:space="preserve">A 58</t>
  </si>
  <si>
    <t xml:space="preserve">RESULTADOS DE LA 1º FECHA:  17 Y 18 DE MARZO DE 2007</t>
  </si>
  <si>
    <t xml:space="preserve">1° R</t>
  </si>
  <si>
    <t xml:space="preserve">2° R</t>
  </si>
  <si>
    <t xml:space="preserve">3° R</t>
  </si>
  <si>
    <t xml:space="preserve">Categoría:WINDSURFING PROMOCIONALES</t>
  </si>
  <si>
    <t xml:space="preserve">4° R</t>
  </si>
  <si>
    <t xml:space="preserve">5º R</t>
  </si>
  <si>
    <t xml:space="preserve">6° R</t>
  </si>
  <si>
    <t xml:space="preserve">1° Dte. </t>
  </si>
  <si>
    <t xml:space="preserve">CASTAÑOS ZEMBORAIN FER.</t>
  </si>
  <si>
    <t xml:space="preserve">2º</t>
  </si>
  <si>
    <t xml:space="preserve">RESULTADOS DE LA 2 º FECHA:  14 Y 15 DE ABRIL DE 2007</t>
  </si>
  <si>
    <t xml:space="preserve">DES</t>
  </si>
  <si>
    <t xml:space="preserve">LOMPIZANO HUGO</t>
  </si>
  <si>
    <t xml:space="preserve">JUAN PABLO FULUGONIO</t>
  </si>
  <si>
    <t xml:space="preserve">AR</t>
  </si>
  <si>
    <t xml:space="preserve">RESULTADOS REGATA LARGA DISTANCIA DIA DE LA ARMADA</t>
  </si>
  <si>
    <t xml:space="preserve">MARTIN BARDON</t>
  </si>
  <si>
    <t xml:space="preserve">Categoría: SLALOM PRO Y AMATEUR</t>
  </si>
  <si>
    <t xml:space="preserve">ALEJO ARGAÑARAZ</t>
  </si>
  <si>
    <t xml:space="preserve">GASTON DUPERRON</t>
  </si>
  <si>
    <t xml:space="preserve">RAUL MARQUEZ</t>
  </si>
  <si>
    <t xml:space="preserve">SERGIO MEHL</t>
  </si>
  <si>
    <t xml:space="preserve">PAFUNDI DANIEL</t>
  </si>
  <si>
    <t xml:space="preserve">RESULTADOS PARCIALES 3º FECHA</t>
  </si>
  <si>
    <t xml:space="preserve">5° R</t>
  </si>
  <si>
    <t xml:space="preserve">RESULTADOS PARCIALES 4º FECHA - 9 Y 10 DE JUNIO</t>
  </si>
  <si>
    <t xml:space="preserve">FISSSU BARZIZZA</t>
  </si>
  <si>
    <t xml:space="preserve">LYTGHOE ESTEBAN</t>
  </si>
  <si>
    <t xml:space="preserve">MARTIN BRA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30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" activeCellId="0" sqref="A2:R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5.85"/>
    <col collapsed="false" customWidth="true" hidden="false" outlineLevel="0" max="12" min="6" style="3" width="5.85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8.25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6</v>
      </c>
      <c r="F8" s="35" t="s">
        <v>7</v>
      </c>
      <c r="G8" s="35" t="s">
        <v>8</v>
      </c>
      <c r="H8" s="35" t="s">
        <v>9</v>
      </c>
      <c r="I8" s="35"/>
      <c r="J8" s="35"/>
      <c r="K8" s="36"/>
      <c r="L8" s="36"/>
      <c r="M8" s="35" t="s">
        <v>10</v>
      </c>
      <c r="N8" s="35"/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14</v>
      </c>
      <c r="C10" s="39" t="s">
        <v>15</v>
      </c>
      <c r="D10" s="39" t="s">
        <v>16</v>
      </c>
      <c r="E10" s="39" t="n">
        <v>17</v>
      </c>
      <c r="F10" s="41" t="n">
        <v>3</v>
      </c>
      <c r="G10" s="41" t="n">
        <v>12</v>
      </c>
      <c r="H10" s="41" t="n">
        <v>3</v>
      </c>
      <c r="I10" s="41"/>
      <c r="J10" s="41"/>
      <c r="K10" s="41"/>
      <c r="L10" s="41"/>
      <c r="M10" s="41" t="n">
        <f aca="false">SUM(E10:J10)</f>
        <v>35</v>
      </c>
      <c r="N10" s="41"/>
      <c r="O10" s="41" t="n">
        <f aca="false">+M10-N10</f>
        <v>35</v>
      </c>
      <c r="P10" s="39" t="n">
        <v>1</v>
      </c>
      <c r="Q10" s="42" t="n">
        <v>1</v>
      </c>
      <c r="R10" s="43" t="s">
        <v>16</v>
      </c>
    </row>
    <row r="11" customFormat="false" ht="21" hidden="false" customHeight="true" outlineLevel="0" collapsed="false">
      <c r="A11" s="44" t="n">
        <v>2</v>
      </c>
      <c r="B11" s="45" t="s">
        <v>17</v>
      </c>
      <c r="C11" s="44" t="s">
        <v>18</v>
      </c>
      <c r="D11" s="44" t="s">
        <v>19</v>
      </c>
      <c r="E11" s="44" t="n">
        <v>14</v>
      </c>
      <c r="F11" s="46" t="n">
        <v>18</v>
      </c>
      <c r="G11" s="46" t="n">
        <v>8</v>
      </c>
      <c r="H11" s="46" t="n">
        <v>9</v>
      </c>
      <c r="I11" s="46"/>
      <c r="J11" s="46"/>
      <c r="K11" s="46"/>
      <c r="L11" s="46"/>
      <c r="M11" s="46" t="n">
        <f aca="false">SUM(E11:J11)</f>
        <v>49</v>
      </c>
      <c r="N11" s="46"/>
      <c r="O11" s="46" t="n">
        <f aca="false">+M11-N11</f>
        <v>49</v>
      </c>
      <c r="P11" s="44" t="n">
        <v>2</v>
      </c>
      <c r="Q11" s="47" t="n">
        <v>1</v>
      </c>
      <c r="R11" s="48" t="s">
        <v>19</v>
      </c>
    </row>
    <row r="12" customFormat="false" ht="21" hidden="false" customHeight="true" outlineLevel="0" collapsed="false">
      <c r="A12" s="44" t="n">
        <v>3</v>
      </c>
      <c r="B12" s="45" t="s">
        <v>20</v>
      </c>
      <c r="C12" s="44" t="s">
        <v>21</v>
      </c>
      <c r="D12" s="44" t="s">
        <v>19</v>
      </c>
      <c r="E12" s="44" t="n">
        <v>6</v>
      </c>
      <c r="F12" s="46" t="n">
        <v>12</v>
      </c>
      <c r="G12" s="46" t="n">
        <v>31</v>
      </c>
      <c r="H12" s="46" t="n">
        <v>15</v>
      </c>
      <c r="I12" s="46"/>
      <c r="J12" s="46"/>
      <c r="K12" s="46"/>
      <c r="L12" s="46"/>
      <c r="M12" s="46" t="n">
        <f aca="false">SUM(E12:J12)</f>
        <v>64</v>
      </c>
      <c r="N12" s="46"/>
      <c r="O12" s="46" t="n">
        <f aca="false">+M12-N12</f>
        <v>64</v>
      </c>
      <c r="P12" s="44" t="n">
        <v>3</v>
      </c>
      <c r="Q12" s="47" t="n">
        <v>2</v>
      </c>
      <c r="R12" s="48" t="s">
        <v>19</v>
      </c>
    </row>
    <row r="13" customFormat="false" ht="21" hidden="false" customHeight="true" outlineLevel="0" collapsed="false">
      <c r="A13" s="44" t="n">
        <v>4</v>
      </c>
      <c r="B13" s="45" t="s">
        <v>22</v>
      </c>
      <c r="C13" s="44" t="s">
        <v>23</v>
      </c>
      <c r="D13" s="44" t="s">
        <v>19</v>
      </c>
      <c r="E13" s="44" t="n">
        <v>21</v>
      </c>
      <c r="F13" s="46" t="n">
        <v>7</v>
      </c>
      <c r="G13" s="46" t="n">
        <v>36</v>
      </c>
      <c r="H13" s="46" t="n">
        <v>11</v>
      </c>
      <c r="I13" s="46"/>
      <c r="J13" s="46"/>
      <c r="K13" s="46"/>
      <c r="L13" s="46"/>
      <c r="M13" s="46" t="n">
        <f aca="false">SUM(E13:J13)</f>
        <v>75</v>
      </c>
      <c r="N13" s="46"/>
      <c r="O13" s="46" t="n">
        <f aca="false">+M13-N13</f>
        <v>75</v>
      </c>
      <c r="P13" s="44" t="n">
        <v>4</v>
      </c>
      <c r="Q13" s="47" t="n">
        <v>3</v>
      </c>
      <c r="R13" s="48" t="s">
        <v>19</v>
      </c>
    </row>
    <row r="14" customFormat="false" ht="21" hidden="false" customHeight="true" outlineLevel="0" collapsed="false">
      <c r="A14" s="44" t="n">
        <v>5</v>
      </c>
      <c r="B14" s="45" t="s">
        <v>24</v>
      </c>
      <c r="C14" s="44" t="s">
        <v>25</v>
      </c>
      <c r="D14" s="44" t="s">
        <v>26</v>
      </c>
      <c r="E14" s="44" t="n">
        <v>19</v>
      </c>
      <c r="F14" s="46" t="n">
        <v>18</v>
      </c>
      <c r="G14" s="46" t="n">
        <v>20</v>
      </c>
      <c r="H14" s="46" t="n">
        <v>19</v>
      </c>
      <c r="I14" s="46"/>
      <c r="J14" s="46"/>
      <c r="K14" s="46"/>
      <c r="L14" s="46"/>
      <c r="M14" s="46" t="n">
        <f aca="false">SUM(E14:J14)</f>
        <v>76</v>
      </c>
      <c r="N14" s="46"/>
      <c r="O14" s="46" t="n">
        <f aca="false">+M14-N14</f>
        <v>76</v>
      </c>
      <c r="P14" s="44" t="n">
        <v>5</v>
      </c>
      <c r="Q14" s="47" t="n">
        <v>1</v>
      </c>
      <c r="R14" s="48" t="s">
        <v>26</v>
      </c>
    </row>
    <row r="15" customFormat="false" ht="21" hidden="false" customHeight="true" outlineLevel="0" collapsed="false">
      <c r="A15" s="44" t="n">
        <v>6</v>
      </c>
      <c r="B15" s="45" t="s">
        <v>27</v>
      </c>
      <c r="C15" s="44"/>
      <c r="D15" s="44" t="s">
        <v>19</v>
      </c>
      <c r="E15" s="44" t="n">
        <v>30</v>
      </c>
      <c r="F15" s="46" t="n">
        <v>18</v>
      </c>
      <c r="G15" s="46" t="n">
        <v>4</v>
      </c>
      <c r="H15" s="46" t="n">
        <v>27</v>
      </c>
      <c r="I15" s="46"/>
      <c r="J15" s="46"/>
      <c r="K15" s="46"/>
      <c r="L15" s="46"/>
      <c r="M15" s="46" t="n">
        <f aca="false">SUM(E15:J15)</f>
        <v>79</v>
      </c>
      <c r="N15" s="46"/>
      <c r="O15" s="46" t="n">
        <f aca="false">+M15-N15</f>
        <v>79</v>
      </c>
      <c r="P15" s="44" t="n">
        <v>6</v>
      </c>
      <c r="Q15" s="47" t="n">
        <v>4</v>
      </c>
      <c r="R15" s="48" t="s">
        <v>19</v>
      </c>
    </row>
    <row r="16" customFormat="false" ht="21" hidden="false" customHeight="true" outlineLevel="0" collapsed="false">
      <c r="A16" s="44" t="n">
        <v>7</v>
      </c>
      <c r="B16" s="45" t="s">
        <v>28</v>
      </c>
      <c r="C16" s="44" t="s">
        <v>29</v>
      </c>
      <c r="D16" s="44" t="s">
        <v>26</v>
      </c>
      <c r="E16" s="44" t="n">
        <v>9</v>
      </c>
      <c r="F16" s="46" t="n">
        <v>18</v>
      </c>
      <c r="G16" s="46" t="n">
        <v>36</v>
      </c>
      <c r="H16" s="46" t="n">
        <v>17</v>
      </c>
      <c r="I16" s="46"/>
      <c r="J16" s="46"/>
      <c r="K16" s="46"/>
      <c r="L16" s="46"/>
      <c r="M16" s="46" t="n">
        <f aca="false">SUM(E16:J16)</f>
        <v>80</v>
      </c>
      <c r="N16" s="46"/>
      <c r="O16" s="46" t="n">
        <f aca="false">+M16-N16</f>
        <v>80</v>
      </c>
      <c r="P16" s="44" t="n">
        <v>7</v>
      </c>
      <c r="Q16" s="47" t="n">
        <v>2</v>
      </c>
      <c r="R16" s="48" t="s">
        <v>26</v>
      </c>
    </row>
    <row r="17" customFormat="false" ht="21" hidden="false" customHeight="true" outlineLevel="0" collapsed="false">
      <c r="A17" s="44" t="n">
        <v>8</v>
      </c>
      <c r="B17" s="45" t="s">
        <v>30</v>
      </c>
      <c r="C17" s="44" t="s">
        <v>31</v>
      </c>
      <c r="D17" s="44" t="s">
        <v>26</v>
      </c>
      <c r="E17" s="44" t="n">
        <v>12</v>
      </c>
      <c r="F17" s="46" t="n">
        <v>14</v>
      </c>
      <c r="G17" s="46" t="n">
        <v>36</v>
      </c>
      <c r="H17" s="46" t="n">
        <v>27</v>
      </c>
      <c r="I17" s="46"/>
      <c r="J17" s="46"/>
      <c r="K17" s="46"/>
      <c r="L17" s="46"/>
      <c r="M17" s="46" t="n">
        <f aca="false">SUM(E17:J17)</f>
        <v>89</v>
      </c>
      <c r="N17" s="46"/>
      <c r="O17" s="46" t="n">
        <f aca="false">+M17-N17</f>
        <v>89</v>
      </c>
      <c r="P17" s="44" t="n">
        <v>8</v>
      </c>
      <c r="Q17" s="47" t="n">
        <v>3</v>
      </c>
      <c r="R17" s="48" t="s">
        <v>26</v>
      </c>
    </row>
    <row r="18" customFormat="false" ht="21" hidden="false" customHeight="true" outlineLevel="0" collapsed="false">
      <c r="A18" s="49" t="n">
        <v>9</v>
      </c>
      <c r="B18" s="50" t="s">
        <v>32</v>
      </c>
      <c r="C18" s="49" t="s">
        <v>33</v>
      </c>
      <c r="D18" s="49" t="s">
        <v>19</v>
      </c>
      <c r="E18" s="49" t="n">
        <v>14</v>
      </c>
      <c r="F18" s="51" t="n">
        <v>18</v>
      </c>
      <c r="G18" s="51" t="n">
        <v>36</v>
      </c>
      <c r="H18" s="51" t="n">
        <v>27</v>
      </c>
      <c r="I18" s="51"/>
      <c r="J18" s="51"/>
      <c r="K18" s="51"/>
      <c r="L18" s="51"/>
      <c r="M18" s="51" t="n">
        <f aca="false">SUM(E18:J18)</f>
        <v>95</v>
      </c>
      <c r="N18" s="51"/>
      <c r="O18" s="51" t="n">
        <f aca="false">+M18-N18</f>
        <v>95</v>
      </c>
      <c r="P18" s="49" t="n">
        <v>9</v>
      </c>
      <c r="Q18" s="52" t="n">
        <v>5</v>
      </c>
      <c r="R18" s="53" t="s">
        <v>19</v>
      </c>
    </row>
    <row r="19" customFormat="false" ht="21" hidden="false" customHeight="true" outlineLevel="0" collapsed="false">
      <c r="A19" s="49" t="n">
        <v>10</v>
      </c>
      <c r="B19" s="50" t="s">
        <v>34</v>
      </c>
      <c r="C19" s="49"/>
      <c r="D19" s="49" t="s">
        <v>16</v>
      </c>
      <c r="E19" s="49" t="n">
        <v>30</v>
      </c>
      <c r="F19" s="51" t="n">
        <v>18</v>
      </c>
      <c r="G19" s="51" t="n">
        <v>22</v>
      </c>
      <c r="H19" s="51" t="n">
        <v>27</v>
      </c>
      <c r="I19" s="51"/>
      <c r="J19" s="51"/>
      <c r="K19" s="51"/>
      <c r="L19" s="51"/>
      <c r="M19" s="51" t="n">
        <f aca="false">SUM(E19:J19)</f>
        <v>97</v>
      </c>
      <c r="N19" s="51"/>
      <c r="O19" s="51" t="n">
        <f aca="false">+M19-N19</f>
        <v>97</v>
      </c>
      <c r="P19" s="49" t="n">
        <v>10</v>
      </c>
      <c r="Q19" s="52" t="n">
        <v>2</v>
      </c>
      <c r="R19" s="53" t="s">
        <v>16</v>
      </c>
    </row>
    <row r="20" customFormat="false" ht="21" hidden="false" customHeight="true" outlineLevel="0" collapsed="false">
      <c r="A20" s="54" t="n">
        <v>11</v>
      </c>
      <c r="B20" s="55" t="s">
        <v>35</v>
      </c>
      <c r="C20" s="54" t="s">
        <v>36</v>
      </c>
      <c r="D20" s="54" t="s">
        <v>16</v>
      </c>
      <c r="E20" s="54" t="n">
        <v>25</v>
      </c>
      <c r="F20" s="56" t="n">
        <v>18</v>
      </c>
      <c r="G20" s="56" t="n">
        <v>36</v>
      </c>
      <c r="H20" s="56" t="n">
        <v>22</v>
      </c>
      <c r="I20" s="56"/>
      <c r="J20" s="56"/>
      <c r="K20" s="56"/>
      <c r="L20" s="56"/>
      <c r="M20" s="56" t="n">
        <f aca="false">SUM(E20:J20)</f>
        <v>101</v>
      </c>
      <c r="N20" s="56"/>
      <c r="O20" s="56" t="n">
        <f aca="false">+M20-N20</f>
        <v>101</v>
      </c>
      <c r="P20" s="54" t="n">
        <v>11</v>
      </c>
      <c r="Q20" s="57" t="n">
        <v>3</v>
      </c>
      <c r="R20" s="58" t="s">
        <v>16</v>
      </c>
    </row>
    <row r="21" customFormat="false" ht="21" hidden="false" customHeight="true" outlineLevel="0" collapsed="false">
      <c r="A21" s="59"/>
      <c r="B21" s="25"/>
      <c r="C21" s="11"/>
      <c r="D21" s="11"/>
      <c r="E21" s="11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1"/>
      <c r="Q21" s="60"/>
      <c r="R21" s="11"/>
    </row>
    <row r="22" customFormat="false" ht="21" hidden="false" customHeight="true" outlineLevel="0" collapsed="false">
      <c r="A22" s="25"/>
      <c r="B22" s="61" t="s">
        <v>37</v>
      </c>
      <c r="C22" s="61"/>
      <c r="D22" s="61"/>
      <c r="E22" s="61"/>
      <c r="F22" s="61"/>
      <c r="G22" s="61"/>
      <c r="H22" s="61"/>
      <c r="I22" s="61"/>
      <c r="J22" s="61"/>
      <c r="K22" s="62"/>
      <c r="L22" s="62"/>
      <c r="M22" s="30"/>
      <c r="N22" s="30"/>
      <c r="O22" s="30"/>
      <c r="P22" s="30"/>
      <c r="Q22" s="60"/>
      <c r="R22" s="11"/>
    </row>
    <row r="23" customFormat="false" ht="21" hidden="false" customHeight="true" outlineLevel="0" collapsed="false">
      <c r="A23" s="25"/>
      <c r="B23" s="63" t="s">
        <v>3</v>
      </c>
      <c r="C23" s="64" t="s">
        <v>4</v>
      </c>
      <c r="D23" s="36" t="s">
        <v>5</v>
      </c>
      <c r="E23" s="35" t="s">
        <v>6</v>
      </c>
      <c r="F23" s="35" t="s">
        <v>7</v>
      </c>
      <c r="G23" s="35" t="s">
        <v>8</v>
      </c>
      <c r="H23" s="35" t="s">
        <v>9</v>
      </c>
      <c r="I23" s="35"/>
      <c r="J23" s="35"/>
      <c r="K23" s="36"/>
      <c r="L23" s="36"/>
      <c r="M23" s="36" t="s">
        <v>10</v>
      </c>
      <c r="N23" s="36"/>
      <c r="O23" s="36" t="s">
        <v>11</v>
      </c>
      <c r="P23" s="36" t="s">
        <v>12</v>
      </c>
      <c r="Q23" s="35" t="s">
        <v>13</v>
      </c>
      <c r="R23" s="35"/>
    </row>
    <row r="24" customFormat="false" ht="21" hidden="false" customHeight="true" outlineLevel="0" collapsed="false">
      <c r="A24" s="11"/>
      <c r="B24" s="63"/>
      <c r="C24" s="64" t="s">
        <v>38</v>
      </c>
      <c r="D24" s="36"/>
      <c r="E24" s="35"/>
      <c r="F24" s="35"/>
      <c r="G24" s="35"/>
      <c r="H24" s="35"/>
      <c r="I24" s="35"/>
      <c r="J24" s="35"/>
      <c r="K24" s="36"/>
      <c r="L24" s="36"/>
      <c r="M24" s="36" t="s">
        <v>11</v>
      </c>
      <c r="N24" s="36"/>
      <c r="O24" s="36"/>
      <c r="P24" s="36"/>
      <c r="Q24" s="35"/>
      <c r="R24" s="35"/>
    </row>
    <row r="25" customFormat="false" ht="21" hidden="false" customHeight="true" outlineLevel="0" collapsed="false">
      <c r="A25" s="39" t="n">
        <v>1</v>
      </c>
      <c r="B25" s="40" t="s">
        <v>39</v>
      </c>
      <c r="C25" s="39"/>
      <c r="D25" s="39" t="s">
        <v>40</v>
      </c>
      <c r="E25" s="39" t="n">
        <v>6</v>
      </c>
      <c r="F25" s="41" t="n">
        <v>5</v>
      </c>
      <c r="G25" s="41" t="n">
        <v>11</v>
      </c>
      <c r="H25" s="41" t="n">
        <v>14</v>
      </c>
      <c r="I25" s="41"/>
      <c r="J25" s="41"/>
      <c r="K25" s="41"/>
      <c r="L25" s="41"/>
      <c r="M25" s="41" t="n">
        <f aca="false">SUM(E25:L25)</f>
        <v>36</v>
      </c>
      <c r="N25" s="41"/>
      <c r="O25" s="41" t="n">
        <f aca="false">+M25-N25</f>
        <v>36</v>
      </c>
      <c r="P25" s="39" t="n">
        <v>1</v>
      </c>
      <c r="Q25" s="42" t="n">
        <v>1</v>
      </c>
      <c r="R25" s="43" t="s">
        <v>40</v>
      </c>
    </row>
    <row r="26" customFormat="false" ht="21" hidden="false" customHeight="true" outlineLevel="0" collapsed="false">
      <c r="A26" s="44" t="n">
        <v>2</v>
      </c>
      <c r="B26" s="45" t="s">
        <v>41</v>
      </c>
      <c r="C26" s="44"/>
      <c r="D26" s="44" t="s">
        <v>42</v>
      </c>
      <c r="E26" s="44" t="n">
        <v>21</v>
      </c>
      <c r="F26" s="46" t="n">
        <v>4</v>
      </c>
      <c r="G26" s="46" t="n">
        <v>4</v>
      </c>
      <c r="H26" s="46" t="n">
        <v>25</v>
      </c>
      <c r="I26" s="46"/>
      <c r="J26" s="46"/>
      <c r="K26" s="46"/>
      <c r="L26" s="46"/>
      <c r="M26" s="46" t="n">
        <f aca="false">SUM(E26:L26)</f>
        <v>54</v>
      </c>
      <c r="N26" s="46"/>
      <c r="O26" s="46" t="n">
        <f aca="false">+M26-N26</f>
        <v>54</v>
      </c>
      <c r="P26" s="44" t="n">
        <v>2</v>
      </c>
      <c r="Q26" s="47" t="n">
        <v>1</v>
      </c>
      <c r="R26" s="48" t="s">
        <v>42</v>
      </c>
    </row>
    <row r="27" customFormat="false" ht="21" hidden="false" customHeight="true" outlineLevel="0" collapsed="false">
      <c r="A27" s="44" t="n">
        <v>3</v>
      </c>
      <c r="B27" s="45" t="s">
        <v>43</v>
      </c>
      <c r="C27" s="44"/>
      <c r="D27" s="44"/>
      <c r="E27" s="44" t="n">
        <v>30</v>
      </c>
      <c r="F27" s="44" t="n">
        <v>30</v>
      </c>
      <c r="G27" s="46" t="n">
        <v>20</v>
      </c>
      <c r="H27" s="46" t="n">
        <v>5</v>
      </c>
      <c r="I27" s="46"/>
      <c r="J27" s="46"/>
      <c r="K27" s="46"/>
      <c r="L27" s="46"/>
      <c r="M27" s="46" t="n">
        <f aca="false">SUM(E27:L27)</f>
        <v>85</v>
      </c>
      <c r="N27" s="46"/>
      <c r="O27" s="46" t="n">
        <f aca="false">+M27-N27</f>
        <v>85</v>
      </c>
      <c r="P27" s="44" t="n">
        <v>3</v>
      </c>
      <c r="Q27" s="47" t="n">
        <v>2</v>
      </c>
      <c r="R27" s="48" t="s">
        <v>40</v>
      </c>
    </row>
    <row r="28" customFormat="false" ht="21" hidden="false" customHeight="true" outlineLevel="0" collapsed="false">
      <c r="A28" s="44" t="n">
        <v>4</v>
      </c>
      <c r="B28" s="45" t="s">
        <v>44</v>
      </c>
      <c r="C28" s="44"/>
      <c r="D28" s="44"/>
      <c r="E28" s="44" t="n">
        <v>30</v>
      </c>
      <c r="F28" s="44" t="n">
        <v>30</v>
      </c>
      <c r="G28" s="46" t="n">
        <v>20</v>
      </c>
      <c r="H28" s="46" t="n">
        <v>27</v>
      </c>
      <c r="I28" s="46"/>
      <c r="J28" s="46"/>
      <c r="K28" s="46"/>
      <c r="L28" s="46"/>
      <c r="M28" s="46" t="n">
        <f aca="false">SUM(E28:L28)</f>
        <v>107</v>
      </c>
      <c r="N28" s="46"/>
      <c r="O28" s="46" t="n">
        <f aca="false">+M28-N28</f>
        <v>107</v>
      </c>
      <c r="P28" s="44" t="n">
        <v>4</v>
      </c>
      <c r="Q28" s="47" t="n">
        <v>2</v>
      </c>
      <c r="R28" s="48" t="s">
        <v>42</v>
      </c>
    </row>
    <row r="29" customFormat="false" ht="21" hidden="false" customHeight="true" outlineLevel="0" collapsed="false">
      <c r="A29" s="44" t="n">
        <v>5</v>
      </c>
      <c r="B29" s="45" t="s">
        <v>45</v>
      </c>
      <c r="C29" s="44"/>
      <c r="D29" s="44"/>
      <c r="E29" s="44" t="n">
        <v>30</v>
      </c>
      <c r="F29" s="44" t="n">
        <v>30</v>
      </c>
      <c r="G29" s="46" t="n">
        <v>20</v>
      </c>
      <c r="H29" s="46" t="n">
        <v>30</v>
      </c>
      <c r="I29" s="46"/>
      <c r="J29" s="46"/>
      <c r="K29" s="46"/>
      <c r="L29" s="46"/>
      <c r="M29" s="46" t="n">
        <f aca="false">SUM(E29:L29)</f>
        <v>110</v>
      </c>
      <c r="N29" s="46"/>
      <c r="O29" s="46" t="n">
        <f aca="false">+M29-N29</f>
        <v>110</v>
      </c>
      <c r="P29" s="44" t="n">
        <v>5</v>
      </c>
      <c r="Q29" s="47" t="n">
        <v>3</v>
      </c>
      <c r="R29" s="48" t="s">
        <v>42</v>
      </c>
    </row>
    <row r="30" customFormat="false" ht="21" hidden="false" customHeight="true" outlineLevel="0" collapsed="false">
      <c r="A30" s="44" t="n">
        <v>6</v>
      </c>
      <c r="B30" s="65" t="s">
        <v>46</v>
      </c>
      <c r="C30" s="44"/>
      <c r="D30" s="44" t="s">
        <v>42</v>
      </c>
      <c r="E30" s="44" t="n">
        <v>17</v>
      </c>
      <c r="F30" s="46" t="n">
        <v>15</v>
      </c>
      <c r="G30" s="46" t="n">
        <v>20</v>
      </c>
      <c r="H30" s="46" t="n">
        <v>60</v>
      </c>
      <c r="I30" s="46"/>
      <c r="J30" s="46"/>
      <c r="K30" s="46"/>
      <c r="L30" s="46"/>
      <c r="M30" s="46" t="n">
        <f aca="false">SUM(E30:L30)</f>
        <v>112</v>
      </c>
      <c r="N30" s="46"/>
      <c r="O30" s="46" t="n">
        <f aca="false">+M30-N30</f>
        <v>112</v>
      </c>
      <c r="P30" s="44" t="n">
        <v>6</v>
      </c>
      <c r="Q30" s="47" t="n">
        <v>4</v>
      </c>
      <c r="R30" s="48" t="s">
        <v>42</v>
      </c>
    </row>
    <row r="31" customFormat="false" ht="21" hidden="false" customHeight="true" outlineLevel="0" collapsed="false">
      <c r="A31" s="44" t="n">
        <v>7</v>
      </c>
      <c r="B31" s="45" t="s">
        <v>47</v>
      </c>
      <c r="C31" s="44"/>
      <c r="D31" s="44"/>
      <c r="E31" s="44" t="n">
        <v>30</v>
      </c>
      <c r="F31" s="44" t="n">
        <v>30</v>
      </c>
      <c r="G31" s="46" t="n">
        <v>20</v>
      </c>
      <c r="H31" s="46" t="n">
        <v>40</v>
      </c>
      <c r="I31" s="46"/>
      <c r="J31" s="46"/>
      <c r="K31" s="46"/>
      <c r="L31" s="46"/>
      <c r="M31" s="46" t="n">
        <f aca="false">SUM(E31:L31)</f>
        <v>120</v>
      </c>
      <c r="N31" s="46"/>
      <c r="O31" s="46" t="n">
        <f aca="false">+M31-N31</f>
        <v>120</v>
      </c>
      <c r="P31" s="44" t="n">
        <v>7</v>
      </c>
      <c r="Q31" s="47" t="n">
        <v>5</v>
      </c>
      <c r="R31" s="48" t="s">
        <v>42</v>
      </c>
    </row>
    <row r="32" customFormat="false" ht="21" hidden="false" customHeight="true" outlineLevel="0" collapsed="false">
      <c r="A32" s="44" t="n">
        <v>8</v>
      </c>
      <c r="B32" s="65" t="s">
        <v>48</v>
      </c>
      <c r="C32" s="44"/>
      <c r="D32" s="44" t="s">
        <v>42</v>
      </c>
      <c r="E32" s="44" t="n">
        <v>25</v>
      </c>
      <c r="F32" s="46" t="n">
        <v>15</v>
      </c>
      <c r="G32" s="46" t="n">
        <v>20</v>
      </c>
      <c r="H32" s="46" t="n">
        <v>60</v>
      </c>
      <c r="I32" s="46"/>
      <c r="J32" s="46"/>
      <c r="K32" s="46"/>
      <c r="L32" s="46"/>
      <c r="M32" s="46" t="n">
        <f aca="false">SUM(E32:L32)</f>
        <v>120</v>
      </c>
      <c r="N32" s="46"/>
      <c r="O32" s="46" t="n">
        <f aca="false">+M32-N32</f>
        <v>120</v>
      </c>
      <c r="P32" s="44" t="n">
        <v>8</v>
      </c>
      <c r="Q32" s="47" t="n">
        <v>6</v>
      </c>
      <c r="R32" s="48" t="s">
        <v>42</v>
      </c>
    </row>
    <row r="33" customFormat="false" ht="21" hidden="false" customHeight="true" outlineLevel="0" collapsed="false">
      <c r="A33" s="44" t="n">
        <v>9</v>
      </c>
      <c r="B33" s="65" t="s">
        <v>49</v>
      </c>
      <c r="C33" s="44"/>
      <c r="D33" s="44" t="s">
        <v>40</v>
      </c>
      <c r="E33" s="44" t="n">
        <v>25</v>
      </c>
      <c r="F33" s="46" t="n">
        <v>15</v>
      </c>
      <c r="G33" s="46" t="n">
        <v>20</v>
      </c>
      <c r="H33" s="46" t="n">
        <v>60</v>
      </c>
      <c r="I33" s="46"/>
      <c r="J33" s="46"/>
      <c r="K33" s="46"/>
      <c r="L33" s="46"/>
      <c r="M33" s="46" t="n">
        <f aca="false">SUM(E33:L33)</f>
        <v>120</v>
      </c>
      <c r="N33" s="46"/>
      <c r="O33" s="46" t="n">
        <f aca="false">+M33-N33</f>
        <v>120</v>
      </c>
      <c r="P33" s="44" t="n">
        <v>9</v>
      </c>
      <c r="Q33" s="47" t="n">
        <v>3</v>
      </c>
      <c r="R33" s="48" t="s">
        <v>40</v>
      </c>
    </row>
    <row r="34" customFormat="false" ht="21" hidden="false" customHeight="true" outlineLevel="0" collapsed="false">
      <c r="A34" s="44" t="n">
        <v>10</v>
      </c>
      <c r="B34" s="45" t="s">
        <v>50</v>
      </c>
      <c r="C34" s="44"/>
      <c r="D34" s="44"/>
      <c r="E34" s="44" t="n">
        <v>30</v>
      </c>
      <c r="F34" s="44" t="n">
        <v>30</v>
      </c>
      <c r="G34" s="46" t="n">
        <v>20</v>
      </c>
      <c r="H34" s="46" t="n">
        <v>41</v>
      </c>
      <c r="I34" s="46"/>
      <c r="J34" s="46"/>
      <c r="K34" s="46"/>
      <c r="L34" s="46"/>
      <c r="M34" s="46" t="n">
        <f aca="false">SUM(E34:L34)</f>
        <v>121</v>
      </c>
      <c r="N34" s="46"/>
      <c r="O34" s="46" t="n">
        <f aca="false">+M34-N34</f>
        <v>121</v>
      </c>
      <c r="P34" s="44" t="n">
        <v>10</v>
      </c>
      <c r="Q34" s="47" t="n">
        <v>7</v>
      </c>
      <c r="R34" s="48" t="s">
        <v>42</v>
      </c>
    </row>
    <row r="35" customFormat="false" ht="21" hidden="false" customHeight="true" outlineLevel="0" collapsed="false">
      <c r="A35" s="44" t="n">
        <v>11</v>
      </c>
      <c r="B35" s="45" t="s">
        <v>51</v>
      </c>
      <c r="C35" s="44"/>
      <c r="D35" s="44"/>
      <c r="E35" s="44" t="n">
        <v>30</v>
      </c>
      <c r="F35" s="44" t="n">
        <v>30</v>
      </c>
      <c r="G35" s="46" t="n">
        <v>20</v>
      </c>
      <c r="H35" s="46" t="n">
        <v>45</v>
      </c>
      <c r="I35" s="46"/>
      <c r="J35" s="46"/>
      <c r="K35" s="46"/>
      <c r="L35" s="46"/>
      <c r="M35" s="46" t="n">
        <f aca="false">SUM(E35:L35)</f>
        <v>125</v>
      </c>
      <c r="N35" s="46"/>
      <c r="O35" s="46" t="n">
        <f aca="false">+M35-N35</f>
        <v>125</v>
      </c>
      <c r="P35" s="44" t="n">
        <v>11</v>
      </c>
      <c r="Q35" s="47" t="n">
        <v>8</v>
      </c>
      <c r="R35" s="48" t="s">
        <v>42</v>
      </c>
    </row>
    <row r="36" customFormat="false" ht="21" hidden="false" customHeight="true" outlineLevel="0" collapsed="false">
      <c r="A36" s="44" t="n">
        <v>12</v>
      </c>
      <c r="B36" s="65" t="s">
        <v>52</v>
      </c>
      <c r="C36" s="44"/>
      <c r="D36" s="44"/>
      <c r="E36" s="44" t="n">
        <v>30</v>
      </c>
      <c r="F36" s="44" t="n">
        <v>30</v>
      </c>
      <c r="G36" s="46" t="n">
        <v>20</v>
      </c>
      <c r="H36" s="46" t="n">
        <v>47</v>
      </c>
      <c r="I36" s="46"/>
      <c r="J36" s="46"/>
      <c r="K36" s="46"/>
      <c r="L36" s="46"/>
      <c r="M36" s="46" t="n">
        <f aca="false">SUM(E36:L36)</f>
        <v>127</v>
      </c>
      <c r="N36" s="46"/>
      <c r="O36" s="46" t="n">
        <f aca="false">+M36-N36</f>
        <v>127</v>
      </c>
      <c r="P36" s="44" t="n">
        <v>12</v>
      </c>
      <c r="Q36" s="47" t="n">
        <v>4</v>
      </c>
      <c r="R36" s="48" t="s">
        <v>40</v>
      </c>
    </row>
    <row r="37" customFormat="false" ht="21" hidden="false" customHeight="true" outlineLevel="0" collapsed="false">
      <c r="A37" s="44" t="n">
        <v>13</v>
      </c>
      <c r="B37" s="65" t="s">
        <v>53</v>
      </c>
      <c r="C37" s="44"/>
      <c r="D37" s="44"/>
      <c r="E37" s="44" t="n">
        <v>30</v>
      </c>
      <c r="F37" s="44" t="n">
        <v>30</v>
      </c>
      <c r="G37" s="46" t="n">
        <v>20</v>
      </c>
      <c r="H37" s="46" t="n">
        <v>56</v>
      </c>
      <c r="I37" s="46"/>
      <c r="J37" s="46"/>
      <c r="K37" s="46"/>
      <c r="L37" s="46"/>
      <c r="M37" s="46" t="n">
        <f aca="false">SUM(E37:L37)</f>
        <v>136</v>
      </c>
      <c r="N37" s="46"/>
      <c r="O37" s="46" t="n">
        <f aca="false">+M37-N37</f>
        <v>136</v>
      </c>
      <c r="P37" s="44" t="n">
        <v>13</v>
      </c>
      <c r="Q37" s="47" t="n">
        <v>5</v>
      </c>
      <c r="R37" s="48" t="s">
        <v>40</v>
      </c>
    </row>
    <row r="38" customFormat="false" ht="21" hidden="false" customHeight="true" outlineLevel="0" collapsed="false">
      <c r="A38" s="44" t="n">
        <v>14</v>
      </c>
      <c r="B38" s="65" t="s">
        <v>54</v>
      </c>
      <c r="C38" s="44"/>
      <c r="D38" s="44"/>
      <c r="E38" s="44" t="n">
        <v>30</v>
      </c>
      <c r="F38" s="44" t="n">
        <v>30</v>
      </c>
      <c r="G38" s="46" t="n">
        <v>20</v>
      </c>
      <c r="H38" s="46" t="n">
        <v>58</v>
      </c>
      <c r="I38" s="46"/>
      <c r="J38" s="46"/>
      <c r="K38" s="46"/>
      <c r="L38" s="46"/>
      <c r="M38" s="46" t="n">
        <f aca="false">SUM(E38:L38)</f>
        <v>138</v>
      </c>
      <c r="N38" s="46"/>
      <c r="O38" s="46" t="n">
        <f aca="false">+M38-N38</f>
        <v>138</v>
      </c>
      <c r="P38" s="44" t="n">
        <v>14</v>
      </c>
      <c r="Q38" s="47" t="n">
        <v>6</v>
      </c>
      <c r="R38" s="48" t="s">
        <v>40</v>
      </c>
    </row>
    <row r="39" customFormat="false" ht="21" hidden="false" customHeight="true" outlineLevel="0" collapsed="false">
      <c r="A39" s="54" t="n">
        <v>15</v>
      </c>
      <c r="B39" s="66" t="s">
        <v>55</v>
      </c>
      <c r="C39" s="54"/>
      <c r="D39" s="54" t="s">
        <v>40</v>
      </c>
      <c r="E39" s="54" t="n">
        <v>30</v>
      </c>
      <c r="F39" s="56" t="n">
        <v>30</v>
      </c>
      <c r="G39" s="56" t="n">
        <v>20</v>
      </c>
      <c r="H39" s="56" t="n">
        <v>60</v>
      </c>
      <c r="I39" s="56"/>
      <c r="J39" s="56"/>
      <c r="K39" s="56"/>
      <c r="L39" s="56"/>
      <c r="M39" s="56" t="n">
        <f aca="false">SUM(E39:L39)</f>
        <v>140</v>
      </c>
      <c r="N39" s="56"/>
      <c r="O39" s="56" t="n">
        <f aca="false">+M39-N39</f>
        <v>140</v>
      </c>
      <c r="P39" s="54" t="n">
        <v>15</v>
      </c>
      <c r="Q39" s="57" t="n">
        <v>7</v>
      </c>
      <c r="R39" s="58" t="s">
        <v>40</v>
      </c>
    </row>
    <row r="40" customFormat="false" ht="39" hidden="false" customHeight="true" outlineLevel="0" collapsed="false">
      <c r="A40" s="59"/>
      <c r="B40" s="25"/>
      <c r="C40" s="11"/>
      <c r="D40" s="11"/>
      <c r="E40" s="11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1"/>
      <c r="Q40" s="60"/>
      <c r="R40" s="11"/>
    </row>
    <row r="41" customFormat="false" ht="7.5" hidden="true" customHeight="true" outlineLevel="0" collapsed="false"/>
    <row r="42" customFormat="false" ht="21" hidden="false" customHeight="true" outlineLevel="0" collapsed="false">
      <c r="A42" s="25"/>
      <c r="B42" s="61" t="s">
        <v>56</v>
      </c>
      <c r="C42" s="61"/>
      <c r="D42" s="61"/>
      <c r="E42" s="61"/>
      <c r="F42" s="61"/>
      <c r="G42" s="61"/>
      <c r="H42" s="61"/>
      <c r="I42" s="61"/>
      <c r="J42" s="61"/>
      <c r="K42" s="67"/>
      <c r="L42" s="67"/>
      <c r="M42" s="30"/>
      <c r="N42" s="30"/>
      <c r="O42" s="30"/>
      <c r="P42" s="30"/>
      <c r="Q42" s="31"/>
      <c r="R42" s="32"/>
    </row>
    <row r="43" customFormat="false" ht="21" hidden="false" customHeight="true" outlineLevel="0" collapsed="false">
      <c r="A43" s="25"/>
      <c r="B43" s="33" t="s">
        <v>3</v>
      </c>
      <c r="C43" s="34" t="s">
        <v>4</v>
      </c>
      <c r="D43" s="35" t="s">
        <v>5</v>
      </c>
      <c r="E43" s="35" t="s">
        <v>6</v>
      </c>
      <c r="F43" s="35" t="s">
        <v>7</v>
      </c>
      <c r="G43" s="35" t="s">
        <v>8</v>
      </c>
      <c r="H43" s="35" t="s">
        <v>9</v>
      </c>
      <c r="I43" s="35"/>
      <c r="J43" s="35"/>
      <c r="K43" s="35"/>
      <c r="L43" s="35"/>
      <c r="M43" s="35" t="s">
        <v>10</v>
      </c>
      <c r="N43" s="35"/>
      <c r="O43" s="35" t="s">
        <v>11</v>
      </c>
      <c r="P43" s="35" t="s">
        <v>12</v>
      </c>
      <c r="Q43" s="35" t="s">
        <v>13</v>
      </c>
      <c r="R43" s="35"/>
    </row>
    <row r="44" customFormat="false" ht="21" hidden="false" customHeight="true" outlineLevel="0" collapsed="false">
      <c r="A44" s="37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 t="s">
        <v>11</v>
      </c>
      <c r="N44" s="35"/>
      <c r="O44" s="35"/>
      <c r="P44" s="35"/>
      <c r="Q44" s="35"/>
      <c r="R44" s="35"/>
    </row>
    <row r="45" customFormat="false" ht="20.25" hidden="false" customHeight="true" outlineLevel="0" collapsed="false">
      <c r="A45" s="39" t="n">
        <v>1</v>
      </c>
      <c r="B45" s="68" t="s">
        <v>57</v>
      </c>
      <c r="C45" s="39"/>
      <c r="D45" s="39" t="s">
        <v>40</v>
      </c>
      <c r="E45" s="39" t="n">
        <v>14</v>
      </c>
      <c r="F45" s="41" t="n">
        <v>13</v>
      </c>
      <c r="G45" s="41" t="n">
        <v>7</v>
      </c>
      <c r="H45" s="41" t="n">
        <v>7</v>
      </c>
      <c r="I45" s="41"/>
      <c r="J45" s="41"/>
      <c r="K45" s="41"/>
      <c r="L45" s="41"/>
      <c r="M45" s="41" t="n">
        <f aca="false">SUM(E45:L45)</f>
        <v>41</v>
      </c>
      <c r="N45" s="41"/>
      <c r="O45" s="41" t="n">
        <f aca="false">+M45-N45</f>
        <v>41</v>
      </c>
      <c r="P45" s="39" t="n">
        <v>1</v>
      </c>
      <c r="Q45" s="42" t="n">
        <v>1</v>
      </c>
      <c r="R45" s="43" t="s">
        <v>40</v>
      </c>
    </row>
    <row r="46" customFormat="false" ht="21" hidden="false" customHeight="true" outlineLevel="0" collapsed="false">
      <c r="A46" s="44" t="n">
        <v>2</v>
      </c>
      <c r="B46" s="65" t="s">
        <v>58</v>
      </c>
      <c r="C46" s="44"/>
      <c r="D46" s="44" t="s">
        <v>26</v>
      </c>
      <c r="E46" s="44" t="n">
        <v>20</v>
      </c>
      <c r="F46" s="46" t="n">
        <v>12</v>
      </c>
      <c r="G46" s="46" t="n">
        <v>25</v>
      </c>
      <c r="H46" s="46" t="n">
        <v>10</v>
      </c>
      <c r="I46" s="46"/>
      <c r="J46" s="46"/>
      <c r="K46" s="46"/>
      <c r="L46" s="46"/>
      <c r="M46" s="46" t="n">
        <f aca="false">SUM(E46:L46)</f>
        <v>67</v>
      </c>
      <c r="N46" s="46"/>
      <c r="O46" s="46" t="n">
        <f aca="false">+M46-N46</f>
        <v>67</v>
      </c>
      <c r="P46" s="44" t="n">
        <v>2</v>
      </c>
      <c r="Q46" s="47" t="n">
        <v>1</v>
      </c>
      <c r="R46" s="48" t="s">
        <v>26</v>
      </c>
    </row>
    <row r="47" customFormat="false" ht="20.25" hidden="false" customHeight="true" outlineLevel="0" collapsed="false">
      <c r="A47" s="44" t="n">
        <v>3</v>
      </c>
      <c r="B47" s="65" t="s">
        <v>59</v>
      </c>
      <c r="C47" s="44"/>
      <c r="D47" s="44" t="s">
        <v>40</v>
      </c>
      <c r="E47" s="44" t="n">
        <v>54</v>
      </c>
      <c r="F47" s="46" t="n">
        <v>4</v>
      </c>
      <c r="G47" s="46" t="n">
        <v>13</v>
      </c>
      <c r="H47" s="46" t="n">
        <v>7</v>
      </c>
      <c r="I47" s="46"/>
      <c r="J47" s="46"/>
      <c r="K47" s="46"/>
      <c r="L47" s="46"/>
      <c r="M47" s="46" t="n">
        <f aca="false">SUM(E47:L47)</f>
        <v>78</v>
      </c>
      <c r="N47" s="46"/>
      <c r="O47" s="46" t="n">
        <f aca="false">+M47-N47</f>
        <v>78</v>
      </c>
      <c r="P47" s="44" t="n">
        <v>3</v>
      </c>
      <c r="Q47" s="47" t="n">
        <v>2</v>
      </c>
      <c r="R47" s="48" t="s">
        <v>40</v>
      </c>
    </row>
    <row r="48" customFormat="false" ht="20.25" hidden="false" customHeight="true" outlineLevel="0" collapsed="false">
      <c r="A48" s="44" t="n">
        <v>4</v>
      </c>
      <c r="B48" s="65" t="s">
        <v>60</v>
      </c>
      <c r="C48" s="44"/>
      <c r="D48" s="44" t="s">
        <v>26</v>
      </c>
      <c r="E48" s="44" t="n">
        <v>33</v>
      </c>
      <c r="F48" s="46" t="n">
        <v>18</v>
      </c>
      <c r="G48" s="46" t="n">
        <v>18</v>
      </c>
      <c r="H48" s="46" t="n">
        <v>20</v>
      </c>
      <c r="I48" s="46"/>
      <c r="J48" s="46"/>
      <c r="K48" s="46"/>
      <c r="L48" s="46"/>
      <c r="M48" s="46" t="n">
        <f aca="false">SUM(E48:L48)</f>
        <v>89</v>
      </c>
      <c r="N48" s="46"/>
      <c r="O48" s="46" t="n">
        <f aca="false">+M48-N48</f>
        <v>89</v>
      </c>
      <c r="P48" s="44" t="n">
        <v>4</v>
      </c>
      <c r="Q48" s="47" t="n">
        <v>2</v>
      </c>
      <c r="R48" s="48" t="s">
        <v>26</v>
      </c>
    </row>
    <row r="49" customFormat="false" ht="21" hidden="false" customHeight="true" outlineLevel="0" collapsed="false">
      <c r="A49" s="44" t="n">
        <v>5</v>
      </c>
      <c r="B49" s="65" t="s">
        <v>61</v>
      </c>
      <c r="C49" s="44"/>
      <c r="D49" s="44" t="s">
        <v>26</v>
      </c>
      <c r="E49" s="44" t="n">
        <v>28</v>
      </c>
      <c r="F49" s="46" t="n">
        <v>19</v>
      </c>
      <c r="G49" s="46" t="n">
        <v>32</v>
      </c>
      <c r="H49" s="46" t="n">
        <v>16</v>
      </c>
      <c r="I49" s="46"/>
      <c r="J49" s="46"/>
      <c r="K49" s="46"/>
      <c r="L49" s="46"/>
      <c r="M49" s="46" t="n">
        <f aca="false">SUM(E49:L49)</f>
        <v>95</v>
      </c>
      <c r="N49" s="46"/>
      <c r="O49" s="46" t="n">
        <f aca="false">+M49-N49</f>
        <v>95</v>
      </c>
      <c r="P49" s="44" t="n">
        <v>5</v>
      </c>
      <c r="Q49" s="47" t="n">
        <v>3</v>
      </c>
      <c r="R49" s="48" t="s">
        <v>26</v>
      </c>
    </row>
    <row r="50" customFormat="false" ht="20.25" hidden="false" customHeight="true" outlineLevel="0" collapsed="false">
      <c r="A50" s="44" t="n">
        <v>6</v>
      </c>
      <c r="B50" s="65" t="s">
        <v>62</v>
      </c>
      <c r="C50" s="44"/>
      <c r="D50" s="44" t="s">
        <v>40</v>
      </c>
      <c r="E50" s="44" t="n">
        <v>11</v>
      </c>
      <c r="F50" s="46" t="n">
        <v>4</v>
      </c>
      <c r="G50" s="46" t="n">
        <v>80</v>
      </c>
      <c r="H50" s="46" t="n">
        <v>5</v>
      </c>
      <c r="I50" s="46"/>
      <c r="J50" s="46"/>
      <c r="K50" s="46"/>
      <c r="L50" s="46"/>
      <c r="M50" s="46" t="n">
        <f aca="false">SUM(E50:L50)</f>
        <v>100</v>
      </c>
      <c r="N50" s="46"/>
      <c r="O50" s="46" t="n">
        <f aca="false">+M50-N50</f>
        <v>100</v>
      </c>
      <c r="P50" s="44" t="n">
        <v>6</v>
      </c>
      <c r="Q50" s="47" t="n">
        <v>3</v>
      </c>
      <c r="R50" s="48" t="s">
        <v>40</v>
      </c>
      <c r="S50" s="69"/>
    </row>
    <row r="51" customFormat="false" ht="20.25" hidden="false" customHeight="true" outlineLevel="0" collapsed="false">
      <c r="A51" s="44" t="n">
        <v>7</v>
      </c>
      <c r="B51" s="65" t="s">
        <v>63</v>
      </c>
      <c r="C51" s="44"/>
      <c r="D51" s="44" t="s">
        <v>40</v>
      </c>
      <c r="E51" s="44" t="n">
        <v>20</v>
      </c>
      <c r="F51" s="46" t="n">
        <v>26</v>
      </c>
      <c r="G51" s="46" t="n">
        <v>54</v>
      </c>
      <c r="H51" s="46" t="n">
        <v>8</v>
      </c>
      <c r="I51" s="46"/>
      <c r="J51" s="46"/>
      <c r="K51" s="46"/>
      <c r="L51" s="46"/>
      <c r="M51" s="46" t="n">
        <f aca="false">SUM(E51:L51)</f>
        <v>108</v>
      </c>
      <c r="N51" s="46"/>
      <c r="O51" s="46" t="n">
        <f aca="false">+M51-N51</f>
        <v>108</v>
      </c>
      <c r="P51" s="44" t="n">
        <v>7</v>
      </c>
      <c r="Q51" s="47" t="n">
        <v>4</v>
      </c>
      <c r="R51" s="48" t="s">
        <v>40</v>
      </c>
    </row>
    <row r="52" customFormat="false" ht="21" hidden="false" customHeight="true" outlineLevel="0" collapsed="false">
      <c r="A52" s="44" t="n">
        <v>8</v>
      </c>
      <c r="B52" s="65" t="s">
        <v>64</v>
      </c>
      <c r="C52" s="44"/>
      <c r="D52" s="44" t="s">
        <v>26</v>
      </c>
      <c r="E52" s="44" t="n">
        <v>33</v>
      </c>
      <c r="F52" s="46" t="n">
        <v>25</v>
      </c>
      <c r="G52" s="46" t="n">
        <v>38</v>
      </c>
      <c r="H52" s="46" t="n">
        <v>22</v>
      </c>
      <c r="I52" s="46"/>
      <c r="J52" s="46"/>
      <c r="K52" s="46"/>
      <c r="L52" s="46"/>
      <c r="M52" s="46" t="n">
        <f aca="false">SUM(E52:L52)</f>
        <v>118</v>
      </c>
      <c r="N52" s="46"/>
      <c r="O52" s="46" t="n">
        <f aca="false">+M52-N52</f>
        <v>118</v>
      </c>
      <c r="P52" s="44" t="n">
        <v>8</v>
      </c>
      <c r="Q52" s="47" t="n">
        <v>4</v>
      </c>
      <c r="R52" s="48" t="s">
        <v>26</v>
      </c>
    </row>
    <row r="53" customFormat="false" ht="21" hidden="false" customHeight="true" outlineLevel="0" collapsed="false">
      <c r="A53" s="44" t="n">
        <v>9</v>
      </c>
      <c r="B53" s="65" t="s">
        <v>65</v>
      </c>
      <c r="C53" s="44"/>
      <c r="D53" s="44" t="s">
        <v>26</v>
      </c>
      <c r="E53" s="44" t="n">
        <v>54</v>
      </c>
      <c r="F53" s="46" t="n">
        <v>11</v>
      </c>
      <c r="G53" s="46" t="n">
        <v>29</v>
      </c>
      <c r="H53" s="46" t="n">
        <v>51</v>
      </c>
      <c r="I53" s="46"/>
      <c r="J53" s="46"/>
      <c r="K53" s="46"/>
      <c r="L53" s="46"/>
      <c r="M53" s="46" t="n">
        <f aca="false">SUM(E53:L53)</f>
        <v>145</v>
      </c>
      <c r="N53" s="46"/>
      <c r="O53" s="46" t="n">
        <f aca="false">+M53-N53</f>
        <v>145</v>
      </c>
      <c r="P53" s="44" t="n">
        <v>9</v>
      </c>
      <c r="Q53" s="47" t="n">
        <v>5</v>
      </c>
      <c r="R53" s="48" t="s">
        <v>26</v>
      </c>
    </row>
    <row r="54" customFormat="false" ht="20.25" hidden="false" customHeight="true" outlineLevel="0" collapsed="false">
      <c r="A54" s="44" t="n">
        <v>10</v>
      </c>
      <c r="B54" s="65" t="s">
        <v>66</v>
      </c>
      <c r="C54" s="44"/>
      <c r="D54" s="44" t="s">
        <v>40</v>
      </c>
      <c r="E54" s="44" t="n">
        <v>11</v>
      </c>
      <c r="F54" s="46" t="n">
        <v>42</v>
      </c>
      <c r="G54" s="46" t="n">
        <v>52</v>
      </c>
      <c r="H54" s="46" t="n">
        <v>40</v>
      </c>
      <c r="I54" s="46"/>
      <c r="J54" s="46"/>
      <c r="K54" s="46"/>
      <c r="L54" s="46"/>
      <c r="M54" s="46" t="n">
        <f aca="false">SUM(E54:L54)</f>
        <v>145</v>
      </c>
      <c r="N54" s="46"/>
      <c r="O54" s="46" t="n">
        <f aca="false">+M54-N54</f>
        <v>145</v>
      </c>
      <c r="P54" s="44" t="n">
        <v>10</v>
      </c>
      <c r="Q54" s="47" t="n">
        <v>5</v>
      </c>
      <c r="R54" s="48" t="s">
        <v>40</v>
      </c>
    </row>
    <row r="55" customFormat="false" ht="21" hidden="false" customHeight="true" outlineLevel="0" collapsed="false">
      <c r="A55" s="44" t="n">
        <v>11</v>
      </c>
      <c r="B55" s="70" t="s">
        <v>67</v>
      </c>
      <c r="C55" s="44"/>
      <c r="D55" s="44" t="s">
        <v>26</v>
      </c>
      <c r="E55" s="44" t="n">
        <v>54</v>
      </c>
      <c r="F55" s="46" t="n">
        <v>21</v>
      </c>
      <c r="G55" s="46" t="n">
        <v>35</v>
      </c>
      <c r="H55" s="46" t="n">
        <v>46</v>
      </c>
      <c r="I55" s="46"/>
      <c r="J55" s="46"/>
      <c r="K55" s="46"/>
      <c r="L55" s="46"/>
      <c r="M55" s="46" t="n">
        <f aca="false">SUM(E55:L55)</f>
        <v>156</v>
      </c>
      <c r="N55" s="46"/>
      <c r="O55" s="46" t="n">
        <f aca="false">+M55-N55</f>
        <v>156</v>
      </c>
      <c r="P55" s="44" t="n">
        <v>11</v>
      </c>
      <c r="Q55" s="47" t="n">
        <v>6</v>
      </c>
      <c r="R55" s="48" t="s">
        <v>26</v>
      </c>
    </row>
    <row r="56" customFormat="false" ht="20.25" hidden="false" customHeight="true" outlineLevel="0" collapsed="false">
      <c r="A56" s="44" t="n">
        <v>12</v>
      </c>
      <c r="B56" s="65" t="s">
        <v>68</v>
      </c>
      <c r="C56" s="44"/>
      <c r="D56" s="44" t="s">
        <v>40</v>
      </c>
      <c r="E56" s="44" t="n">
        <v>4</v>
      </c>
      <c r="F56" s="46" t="n">
        <v>42</v>
      </c>
      <c r="G56" s="46" t="n">
        <v>80</v>
      </c>
      <c r="H56" s="46" t="n">
        <v>51</v>
      </c>
      <c r="I56" s="46"/>
      <c r="J56" s="46"/>
      <c r="K56" s="46"/>
      <c r="L56" s="46"/>
      <c r="M56" s="46" t="n">
        <f aca="false">SUM(E56:L56)</f>
        <v>177</v>
      </c>
      <c r="N56" s="46"/>
      <c r="O56" s="46" t="n">
        <f aca="false">+M56-N56</f>
        <v>177</v>
      </c>
      <c r="P56" s="44" t="n">
        <v>12</v>
      </c>
      <c r="Q56" s="47" t="n">
        <v>6</v>
      </c>
      <c r="R56" s="48" t="s">
        <v>40</v>
      </c>
    </row>
    <row r="57" customFormat="false" ht="20.25" hidden="false" customHeight="true" outlineLevel="0" collapsed="false">
      <c r="A57" s="44" t="n">
        <v>13</v>
      </c>
      <c r="B57" s="65" t="s">
        <v>69</v>
      </c>
      <c r="C57" s="44"/>
      <c r="D57" s="44" t="s">
        <v>40</v>
      </c>
      <c r="E57" s="44" t="n">
        <v>5</v>
      </c>
      <c r="F57" s="46" t="n">
        <v>42</v>
      </c>
      <c r="G57" s="46" t="n">
        <v>80</v>
      </c>
      <c r="H57" s="46" t="n">
        <v>51</v>
      </c>
      <c r="I57" s="46"/>
      <c r="J57" s="46"/>
      <c r="K57" s="46"/>
      <c r="L57" s="46"/>
      <c r="M57" s="46" t="n">
        <f aca="false">SUM(E57:L57)</f>
        <v>178</v>
      </c>
      <c r="N57" s="46"/>
      <c r="O57" s="46" t="n">
        <f aca="false">+M57-N57</f>
        <v>178</v>
      </c>
      <c r="P57" s="44" t="n">
        <v>13</v>
      </c>
      <c r="Q57" s="47" t="n">
        <v>7</v>
      </c>
      <c r="R57" s="48" t="s">
        <v>40</v>
      </c>
    </row>
    <row r="58" customFormat="false" ht="21" hidden="false" customHeight="true" outlineLevel="0" collapsed="false">
      <c r="A58" s="44" t="n">
        <v>15</v>
      </c>
      <c r="B58" s="65" t="s">
        <v>70</v>
      </c>
      <c r="C58" s="44"/>
      <c r="D58" s="44" t="s">
        <v>26</v>
      </c>
      <c r="E58" s="44" t="n">
        <v>27</v>
      </c>
      <c r="F58" s="46" t="n">
        <v>42</v>
      </c>
      <c r="G58" s="46" t="n">
        <v>58</v>
      </c>
      <c r="H58" s="46" t="n">
        <v>51</v>
      </c>
      <c r="I58" s="46"/>
      <c r="J58" s="46"/>
      <c r="K58" s="46"/>
      <c r="L58" s="46"/>
      <c r="M58" s="46" t="n">
        <f aca="false">SUM(E58:L58)</f>
        <v>178</v>
      </c>
      <c r="N58" s="46"/>
      <c r="O58" s="46" t="n">
        <f aca="false">+M58-N58</f>
        <v>178</v>
      </c>
      <c r="P58" s="44" t="n">
        <v>15</v>
      </c>
      <c r="Q58" s="47" t="n">
        <v>7</v>
      </c>
      <c r="R58" s="48" t="s">
        <v>26</v>
      </c>
    </row>
    <row r="59" customFormat="false" ht="20.25" hidden="false" customHeight="true" outlineLevel="0" collapsed="false">
      <c r="A59" s="44" t="n">
        <v>16</v>
      </c>
      <c r="B59" s="65" t="s">
        <v>71</v>
      </c>
      <c r="C59" s="44"/>
      <c r="D59" s="44" t="s">
        <v>26</v>
      </c>
      <c r="E59" s="44" t="n">
        <v>48</v>
      </c>
      <c r="F59" s="46" t="n">
        <v>42</v>
      </c>
      <c r="G59" s="46" t="n">
        <v>66</v>
      </c>
      <c r="H59" s="46" t="n">
        <v>24</v>
      </c>
      <c r="I59" s="46"/>
      <c r="J59" s="46"/>
      <c r="K59" s="46"/>
      <c r="L59" s="46"/>
      <c r="M59" s="46" t="n">
        <f aca="false">SUM(E59:L59)</f>
        <v>180</v>
      </c>
      <c r="N59" s="46"/>
      <c r="O59" s="46" t="n">
        <f aca="false">+M59-N59</f>
        <v>180</v>
      </c>
      <c r="P59" s="44" t="n">
        <v>16</v>
      </c>
      <c r="Q59" s="47" t="n">
        <v>8</v>
      </c>
      <c r="R59" s="48" t="s">
        <v>26</v>
      </c>
    </row>
    <row r="60" customFormat="false" ht="20.25" hidden="false" customHeight="true" outlineLevel="0" collapsed="false">
      <c r="A60" s="44" t="n">
        <v>17</v>
      </c>
      <c r="B60" s="65" t="s">
        <v>72</v>
      </c>
      <c r="C60" s="44"/>
      <c r="D60" s="44" t="s">
        <v>26</v>
      </c>
      <c r="E60" s="44" t="n">
        <v>50</v>
      </c>
      <c r="F60" s="46" t="n">
        <v>34</v>
      </c>
      <c r="G60" s="46" t="n">
        <v>60</v>
      </c>
      <c r="H60" s="46" t="n">
        <v>36</v>
      </c>
      <c r="I60" s="46"/>
      <c r="J60" s="46"/>
      <c r="K60" s="46"/>
      <c r="L60" s="46"/>
      <c r="M60" s="46" t="n">
        <f aca="false">SUM(E60:L60)</f>
        <v>180</v>
      </c>
      <c r="N60" s="46"/>
      <c r="O60" s="46" t="n">
        <f aca="false">+M60-N60</f>
        <v>180</v>
      </c>
      <c r="P60" s="44" t="n">
        <v>17</v>
      </c>
      <c r="Q60" s="47" t="n">
        <v>9</v>
      </c>
      <c r="R60" s="48" t="s">
        <v>26</v>
      </c>
    </row>
    <row r="61" customFormat="false" ht="21" hidden="false" customHeight="true" outlineLevel="0" collapsed="false">
      <c r="A61" s="44" t="n">
        <v>18</v>
      </c>
      <c r="B61" s="65" t="s">
        <v>73</v>
      </c>
      <c r="C61" s="44"/>
      <c r="D61" s="44" t="s">
        <v>26</v>
      </c>
      <c r="E61" s="44" t="n">
        <v>47</v>
      </c>
      <c r="F61" s="46" t="n">
        <v>29</v>
      </c>
      <c r="G61" s="46" t="n">
        <v>75</v>
      </c>
      <c r="H61" s="46" t="n">
        <v>38</v>
      </c>
      <c r="I61" s="46"/>
      <c r="J61" s="46"/>
      <c r="K61" s="46"/>
      <c r="L61" s="46"/>
      <c r="M61" s="46" t="n">
        <f aca="false">SUM(E61:L61)</f>
        <v>189</v>
      </c>
      <c r="N61" s="46"/>
      <c r="O61" s="46" t="n">
        <f aca="false">+M61-N61</f>
        <v>189</v>
      </c>
      <c r="P61" s="44" t="n">
        <v>18</v>
      </c>
      <c r="Q61" s="47" t="n">
        <v>10</v>
      </c>
      <c r="R61" s="48" t="s">
        <v>26</v>
      </c>
    </row>
    <row r="62" customFormat="false" ht="21" hidden="false" customHeight="true" outlineLevel="0" collapsed="false">
      <c r="A62" s="44" t="n">
        <v>19</v>
      </c>
      <c r="B62" s="65" t="s">
        <v>74</v>
      </c>
      <c r="C62" s="44"/>
      <c r="D62" s="44" t="s">
        <v>26</v>
      </c>
      <c r="E62" s="44" t="n">
        <v>44</v>
      </c>
      <c r="F62" s="46" t="n">
        <v>33</v>
      </c>
      <c r="G62" s="46" t="n">
        <v>66</v>
      </c>
      <c r="H62" s="46" t="n">
        <v>51</v>
      </c>
      <c r="I62" s="46"/>
      <c r="J62" s="46"/>
      <c r="K62" s="46"/>
      <c r="L62" s="46"/>
      <c r="M62" s="46" t="n">
        <f aca="false">SUM(E62:L62)</f>
        <v>194</v>
      </c>
      <c r="N62" s="46"/>
      <c r="O62" s="46" t="n">
        <f aca="false">+M62-N62</f>
        <v>194</v>
      </c>
      <c r="P62" s="44" t="n">
        <v>19</v>
      </c>
      <c r="Q62" s="47" t="n">
        <v>11</v>
      </c>
      <c r="R62" s="48" t="s">
        <v>26</v>
      </c>
    </row>
    <row r="63" customFormat="false" ht="21" hidden="false" customHeight="true" outlineLevel="0" collapsed="false">
      <c r="A63" s="54" t="n">
        <v>20</v>
      </c>
      <c r="B63" s="66" t="s">
        <v>75</v>
      </c>
      <c r="C63" s="54"/>
      <c r="D63" s="54" t="s">
        <v>26</v>
      </c>
      <c r="E63" s="54" t="n">
        <v>48</v>
      </c>
      <c r="F63" s="56" t="n">
        <v>42</v>
      </c>
      <c r="G63" s="56" t="n">
        <v>66</v>
      </c>
      <c r="H63" s="56" t="n">
        <v>40</v>
      </c>
      <c r="I63" s="56"/>
      <c r="J63" s="56"/>
      <c r="K63" s="56"/>
      <c r="L63" s="56"/>
      <c r="M63" s="56" t="n">
        <f aca="false">SUM(E63:L63)</f>
        <v>196</v>
      </c>
      <c r="N63" s="56"/>
      <c r="O63" s="56" t="n">
        <f aca="false">+M63-N63</f>
        <v>196</v>
      </c>
      <c r="P63" s="54" t="n">
        <v>20</v>
      </c>
      <c r="Q63" s="57" t="n">
        <v>12</v>
      </c>
      <c r="R63" s="58" t="s">
        <v>26</v>
      </c>
    </row>
    <row r="64" customFormat="false" ht="24.75" hidden="false" customHeight="true" outlineLevel="0" collapsed="false">
      <c r="A64" s="11"/>
      <c r="B64" s="71"/>
      <c r="C64" s="37"/>
      <c r="D64" s="37"/>
      <c r="E64" s="72"/>
      <c r="F64" s="72"/>
      <c r="G64" s="72"/>
      <c r="H64" s="72"/>
      <c r="I64" s="72"/>
      <c r="J64" s="72"/>
      <c r="K64" s="26"/>
      <c r="L64" s="26"/>
      <c r="M64" s="26"/>
      <c r="N64" s="26"/>
      <c r="O64" s="26"/>
      <c r="P64" s="11"/>
      <c r="Q64" s="60"/>
      <c r="R64" s="73"/>
    </row>
    <row r="65" customFormat="false" ht="20.25" hidden="false" customHeight="true" outlineLevel="0" collapsed="false">
      <c r="A65" s="25"/>
      <c r="B65" s="61" t="s">
        <v>76</v>
      </c>
      <c r="C65" s="61"/>
      <c r="D65" s="61"/>
      <c r="E65" s="61"/>
      <c r="F65" s="61"/>
      <c r="G65" s="61"/>
      <c r="H65" s="61"/>
      <c r="I65" s="61"/>
      <c r="J65" s="61"/>
      <c r="K65" s="62"/>
      <c r="L65" s="62"/>
      <c r="M65" s="30"/>
      <c r="N65" s="30"/>
      <c r="O65" s="30"/>
      <c r="P65" s="30"/>
      <c r="Q65" s="31"/>
      <c r="R65" s="32"/>
    </row>
    <row r="66" customFormat="false" ht="20.25" hidden="false" customHeight="true" outlineLevel="0" collapsed="false">
      <c r="A66" s="25"/>
      <c r="B66" s="33" t="s">
        <v>3</v>
      </c>
      <c r="C66" s="34" t="s">
        <v>4</v>
      </c>
      <c r="D66" s="35" t="s">
        <v>5</v>
      </c>
      <c r="E66" s="35" t="s">
        <v>6</v>
      </c>
      <c r="F66" s="35" t="s">
        <v>7</v>
      </c>
      <c r="G66" s="35" t="s">
        <v>8</v>
      </c>
      <c r="H66" s="35" t="s">
        <v>9</v>
      </c>
      <c r="I66" s="35"/>
      <c r="J66" s="35"/>
      <c r="K66" s="35"/>
      <c r="L66" s="35"/>
      <c r="M66" s="35" t="s">
        <v>10</v>
      </c>
      <c r="N66" s="35"/>
      <c r="O66" s="35" t="s">
        <v>11</v>
      </c>
      <c r="P66" s="35" t="s">
        <v>12</v>
      </c>
      <c r="Q66" s="35" t="s">
        <v>13</v>
      </c>
      <c r="R66" s="35"/>
    </row>
    <row r="67" customFormat="false" ht="20.25" hidden="false" customHeight="true" outlineLevel="0" collapsed="false">
      <c r="A67" s="37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20.25" hidden="false" customHeight="true" outlineLevel="0" collapsed="false">
      <c r="A68" s="39" t="n">
        <v>1</v>
      </c>
      <c r="B68" s="40" t="s">
        <v>77</v>
      </c>
      <c r="C68" s="39"/>
      <c r="D68" s="39" t="s">
        <v>19</v>
      </c>
      <c r="E68" s="39" t="n">
        <v>4</v>
      </c>
      <c r="F68" s="41" t="n">
        <v>3</v>
      </c>
      <c r="G68" s="41" t="n">
        <v>10</v>
      </c>
      <c r="H68" s="41" t="n">
        <v>4</v>
      </c>
      <c r="I68" s="41"/>
      <c r="J68" s="41"/>
      <c r="K68" s="41"/>
      <c r="L68" s="41"/>
      <c r="M68" s="41" t="n">
        <f aca="false">SUM(E68:L68)</f>
        <v>21</v>
      </c>
      <c r="N68" s="41"/>
      <c r="O68" s="41" t="n">
        <f aca="false">+M68-N68</f>
        <v>21</v>
      </c>
      <c r="P68" s="39" t="n">
        <v>1</v>
      </c>
      <c r="Q68" s="42" t="n">
        <v>1</v>
      </c>
      <c r="R68" s="43" t="s">
        <v>19</v>
      </c>
    </row>
    <row r="69" customFormat="false" ht="20.25" hidden="false" customHeight="true" outlineLevel="0" collapsed="false">
      <c r="A69" s="44" t="n">
        <v>2</v>
      </c>
      <c r="B69" s="65" t="s">
        <v>78</v>
      </c>
      <c r="C69" s="44"/>
      <c r="D69" s="44" t="s">
        <v>19</v>
      </c>
      <c r="E69" s="44" t="n">
        <v>7</v>
      </c>
      <c r="F69" s="46" t="n">
        <v>5</v>
      </c>
      <c r="G69" s="46" t="n">
        <v>9</v>
      </c>
      <c r="H69" s="46" t="n">
        <v>4</v>
      </c>
      <c r="I69" s="46"/>
      <c r="J69" s="46"/>
      <c r="K69" s="46"/>
      <c r="L69" s="46"/>
      <c r="M69" s="46" t="n">
        <f aca="false">SUM(E69:L69)</f>
        <v>25</v>
      </c>
      <c r="N69" s="46"/>
      <c r="O69" s="46" t="n">
        <f aca="false">+M69-N69</f>
        <v>25</v>
      </c>
      <c r="P69" s="44" t="n">
        <v>2</v>
      </c>
      <c r="Q69" s="47" t="n">
        <v>2</v>
      </c>
      <c r="R69" s="48" t="s">
        <v>19</v>
      </c>
    </row>
    <row r="70" customFormat="false" ht="20.25" hidden="false" customHeight="true" outlineLevel="0" collapsed="false">
      <c r="A70" s="44" t="n">
        <v>3</v>
      </c>
      <c r="B70" s="65" t="s">
        <v>79</v>
      </c>
      <c r="C70" s="44"/>
      <c r="D70" s="44" t="s">
        <v>19</v>
      </c>
      <c r="E70" s="44" t="n">
        <v>9</v>
      </c>
      <c r="F70" s="46" t="n">
        <v>8</v>
      </c>
      <c r="G70" s="46" t="n">
        <v>18</v>
      </c>
      <c r="H70" s="46" t="n">
        <v>8</v>
      </c>
      <c r="I70" s="46"/>
      <c r="J70" s="46"/>
      <c r="K70" s="46"/>
      <c r="L70" s="46"/>
      <c r="M70" s="46" t="n">
        <f aca="false">SUM(E70:L70)</f>
        <v>43</v>
      </c>
      <c r="N70" s="46"/>
      <c r="O70" s="46" t="n">
        <f aca="false">+M70-N70</f>
        <v>43</v>
      </c>
      <c r="P70" s="44" t="n">
        <v>3</v>
      </c>
      <c r="Q70" s="47" t="n">
        <v>3</v>
      </c>
      <c r="R70" s="48" t="s">
        <v>19</v>
      </c>
    </row>
    <row r="71" customFormat="false" ht="20.25" hidden="false" customHeight="true" outlineLevel="0" collapsed="false">
      <c r="A71" s="44" t="n">
        <v>4</v>
      </c>
      <c r="B71" s="65" t="s">
        <v>80</v>
      </c>
      <c r="C71" s="44"/>
      <c r="D71" s="44" t="s">
        <v>19</v>
      </c>
      <c r="E71" s="44" t="n">
        <v>13</v>
      </c>
      <c r="F71" s="46" t="n">
        <v>12</v>
      </c>
      <c r="G71" s="46" t="n">
        <v>10</v>
      </c>
      <c r="H71" s="46" t="n">
        <v>27</v>
      </c>
      <c r="I71" s="46"/>
      <c r="J71" s="46"/>
      <c r="K71" s="46"/>
      <c r="L71" s="46"/>
      <c r="M71" s="46" t="n">
        <f aca="false">SUM(E71:L71)</f>
        <v>62</v>
      </c>
      <c r="N71" s="46"/>
      <c r="O71" s="46" t="n">
        <f aca="false">+M71-N71</f>
        <v>62</v>
      </c>
      <c r="P71" s="44" t="n">
        <v>4</v>
      </c>
      <c r="Q71" s="47" t="n">
        <v>4</v>
      </c>
      <c r="R71" s="48" t="s">
        <v>19</v>
      </c>
    </row>
    <row r="72" customFormat="false" ht="20.25" hidden="false" customHeight="true" outlineLevel="0" collapsed="false">
      <c r="A72" s="44" t="n">
        <v>5</v>
      </c>
      <c r="B72" s="65" t="s">
        <v>81</v>
      </c>
      <c r="C72" s="44"/>
      <c r="D72" s="44" t="s">
        <v>82</v>
      </c>
      <c r="E72" s="44" t="n">
        <v>23</v>
      </c>
      <c r="F72" s="46" t="n">
        <v>36</v>
      </c>
      <c r="G72" s="46" t="n">
        <v>22</v>
      </c>
      <c r="H72" s="46" t="n">
        <v>27</v>
      </c>
      <c r="I72" s="46"/>
      <c r="J72" s="46"/>
      <c r="K72" s="46"/>
      <c r="L72" s="46"/>
      <c r="M72" s="46" t="n">
        <f aca="false">SUM(E72:L72)</f>
        <v>108</v>
      </c>
      <c r="N72" s="46"/>
      <c r="O72" s="46" t="n">
        <f aca="false">+M72-N72</f>
        <v>108</v>
      </c>
      <c r="P72" s="44" t="n">
        <v>5</v>
      </c>
      <c r="Q72" s="47" t="n">
        <v>1</v>
      </c>
      <c r="R72" s="48" t="s">
        <v>82</v>
      </c>
    </row>
    <row r="73" customFormat="false" ht="20.25" hidden="false" customHeight="true" outlineLevel="0" collapsed="false">
      <c r="A73" s="44" t="n">
        <v>6</v>
      </c>
      <c r="B73" s="65" t="s">
        <v>83</v>
      </c>
      <c r="C73" s="44"/>
      <c r="D73" s="44" t="s">
        <v>82</v>
      </c>
      <c r="E73" s="44" t="n">
        <v>19</v>
      </c>
      <c r="F73" s="46" t="n">
        <v>36</v>
      </c>
      <c r="G73" s="46" t="n">
        <v>30</v>
      </c>
      <c r="H73" s="46" t="n">
        <v>27</v>
      </c>
      <c r="I73" s="46"/>
      <c r="J73" s="46"/>
      <c r="K73" s="46"/>
      <c r="L73" s="46"/>
      <c r="M73" s="46" t="n">
        <f aca="false">SUM(E73:L73)</f>
        <v>112</v>
      </c>
      <c r="N73" s="46"/>
      <c r="O73" s="46" t="n">
        <f aca="false">+M73-N73</f>
        <v>112</v>
      </c>
      <c r="P73" s="44" t="n">
        <v>6</v>
      </c>
      <c r="Q73" s="47" t="n">
        <v>2</v>
      </c>
      <c r="R73" s="48" t="s">
        <v>82</v>
      </c>
    </row>
    <row r="74" customFormat="false" ht="20.25" hidden="false" customHeight="true" outlineLevel="0" collapsed="false">
      <c r="A74" s="44" t="n">
        <v>7</v>
      </c>
      <c r="B74" s="65" t="s">
        <v>84</v>
      </c>
      <c r="C74" s="44"/>
      <c r="D74" s="44" t="s">
        <v>19</v>
      </c>
      <c r="E74" s="44" t="n">
        <v>12</v>
      </c>
      <c r="F74" s="46" t="n">
        <v>18</v>
      </c>
      <c r="G74" s="46" t="n">
        <v>62</v>
      </c>
      <c r="H74" s="46" t="n">
        <v>27</v>
      </c>
      <c r="I74" s="46"/>
      <c r="J74" s="46"/>
      <c r="K74" s="46"/>
      <c r="L74" s="46"/>
      <c r="M74" s="46" t="n">
        <f aca="false">SUM(E74:L74)</f>
        <v>119</v>
      </c>
      <c r="N74" s="46"/>
      <c r="O74" s="46" t="n">
        <f aca="false">+M74-N74</f>
        <v>119</v>
      </c>
      <c r="P74" s="44" t="n">
        <v>7</v>
      </c>
      <c r="Q74" s="47" t="n">
        <v>5</v>
      </c>
      <c r="R74" s="48" t="s">
        <v>19</v>
      </c>
    </row>
    <row r="75" customFormat="false" ht="20.25" hidden="false" customHeight="true" outlineLevel="0" collapsed="false">
      <c r="A75" s="44" t="n">
        <v>8</v>
      </c>
      <c r="B75" s="65" t="s">
        <v>28</v>
      </c>
      <c r="C75" s="44"/>
      <c r="D75" s="44" t="s">
        <v>82</v>
      </c>
      <c r="E75" s="44" t="n">
        <v>35</v>
      </c>
      <c r="F75" s="46" t="n">
        <v>14</v>
      </c>
      <c r="G75" s="46" t="n">
        <v>70</v>
      </c>
      <c r="H75" s="46" t="n">
        <v>27</v>
      </c>
      <c r="I75" s="46"/>
      <c r="J75" s="46"/>
      <c r="K75" s="46"/>
      <c r="L75" s="46"/>
      <c r="M75" s="46" t="n">
        <f aca="false">SUM(E75:L75)</f>
        <v>146</v>
      </c>
      <c r="N75" s="46"/>
      <c r="O75" s="46" t="n">
        <f aca="false">+M75-N75</f>
        <v>146</v>
      </c>
      <c r="P75" s="44" t="n">
        <v>8</v>
      </c>
      <c r="Q75" s="47" t="n">
        <v>3</v>
      </c>
      <c r="R75" s="48" t="s">
        <v>82</v>
      </c>
    </row>
    <row r="76" customFormat="false" ht="20.25" hidden="false" customHeight="true" outlineLevel="0" collapsed="false">
      <c r="A76" s="44" t="n">
        <v>9</v>
      </c>
      <c r="B76" s="65" t="s">
        <v>85</v>
      </c>
      <c r="C76" s="44"/>
      <c r="D76" s="44" t="s">
        <v>82</v>
      </c>
      <c r="E76" s="44" t="n">
        <v>33</v>
      </c>
      <c r="F76" s="46" t="n">
        <v>36</v>
      </c>
      <c r="G76" s="46" t="n">
        <v>51</v>
      </c>
      <c r="H76" s="46" t="n">
        <v>27</v>
      </c>
      <c r="I76" s="46"/>
      <c r="J76" s="46"/>
      <c r="K76" s="46"/>
      <c r="L76" s="46"/>
      <c r="M76" s="46" t="n">
        <f aca="false">SUM(E76:L76)</f>
        <v>147</v>
      </c>
      <c r="N76" s="46"/>
      <c r="O76" s="46" t="n">
        <f aca="false">+M76-N76</f>
        <v>147</v>
      </c>
      <c r="P76" s="44" t="n">
        <v>9</v>
      </c>
      <c r="Q76" s="47" t="n">
        <v>4</v>
      </c>
      <c r="R76" s="48" t="s">
        <v>82</v>
      </c>
    </row>
    <row r="77" customFormat="false" ht="20.25" hidden="false" customHeight="true" outlineLevel="0" collapsed="false">
      <c r="A77" s="44" t="n">
        <v>10</v>
      </c>
      <c r="B77" s="65" t="s">
        <v>86</v>
      </c>
      <c r="C77" s="44"/>
      <c r="D77" s="44" t="s">
        <v>19</v>
      </c>
      <c r="E77" s="44" t="n">
        <v>51</v>
      </c>
      <c r="F77" s="46" t="n">
        <v>29</v>
      </c>
      <c r="G77" s="46" t="n">
        <v>58</v>
      </c>
      <c r="H77" s="46" t="n">
        <v>11</v>
      </c>
      <c r="I77" s="46"/>
      <c r="J77" s="46"/>
      <c r="K77" s="46"/>
      <c r="L77" s="46"/>
      <c r="M77" s="46" t="n">
        <f aca="false">SUM(E77:L77)</f>
        <v>149</v>
      </c>
      <c r="N77" s="46"/>
      <c r="O77" s="46" t="n">
        <f aca="false">+M77-N77</f>
        <v>149</v>
      </c>
      <c r="P77" s="44" t="n">
        <v>10</v>
      </c>
      <c r="Q77" s="47" t="n">
        <v>6</v>
      </c>
      <c r="R77" s="48" t="s">
        <v>19</v>
      </c>
    </row>
    <row r="78" customFormat="false" ht="20.25" hidden="false" customHeight="true" outlineLevel="0" collapsed="false">
      <c r="A78" s="44" t="n">
        <v>11</v>
      </c>
      <c r="B78" s="65" t="s">
        <v>87</v>
      </c>
      <c r="C78" s="44"/>
      <c r="D78" s="44" t="s">
        <v>82</v>
      </c>
      <c r="E78" s="44" t="n">
        <v>32</v>
      </c>
      <c r="F78" s="46" t="n">
        <v>27</v>
      </c>
      <c r="G78" s="46" t="n">
        <v>64</v>
      </c>
      <c r="H78" s="46" t="n">
        <v>27</v>
      </c>
      <c r="I78" s="46"/>
      <c r="J78" s="46"/>
      <c r="K78" s="46"/>
      <c r="L78" s="46"/>
      <c r="M78" s="46" t="n">
        <f aca="false">SUM(E78:L78)</f>
        <v>150</v>
      </c>
      <c r="N78" s="46"/>
      <c r="O78" s="46" t="n">
        <f aca="false">+M78-N78</f>
        <v>150</v>
      </c>
      <c r="P78" s="44" t="n">
        <v>11</v>
      </c>
      <c r="Q78" s="47" t="n">
        <v>5</v>
      </c>
      <c r="R78" s="48" t="s">
        <v>82</v>
      </c>
    </row>
    <row r="79" customFormat="false" ht="20.25" hidden="false" customHeight="true" outlineLevel="0" collapsed="false">
      <c r="A79" s="44" t="n">
        <v>12</v>
      </c>
      <c r="B79" s="65" t="s">
        <v>88</v>
      </c>
      <c r="C79" s="44"/>
      <c r="D79" s="44" t="s">
        <v>82</v>
      </c>
      <c r="E79" s="44" t="n">
        <v>29</v>
      </c>
      <c r="F79" s="46" t="n">
        <v>36</v>
      </c>
      <c r="G79" s="46" t="n">
        <v>70</v>
      </c>
      <c r="H79" s="46" t="n">
        <v>27</v>
      </c>
      <c r="I79" s="46"/>
      <c r="J79" s="46"/>
      <c r="K79" s="46"/>
      <c r="L79" s="46"/>
      <c r="M79" s="46" t="n">
        <f aca="false">SUM(E79:L79)</f>
        <v>162</v>
      </c>
      <c r="N79" s="46"/>
      <c r="O79" s="46" t="n">
        <f aca="false">+M79-N79</f>
        <v>162</v>
      </c>
      <c r="P79" s="44" t="n">
        <v>12</v>
      </c>
      <c r="Q79" s="47" t="n">
        <v>6</v>
      </c>
      <c r="R79" s="48" t="s">
        <v>82</v>
      </c>
    </row>
    <row r="80" customFormat="false" ht="20.25" hidden="false" customHeight="true" outlineLevel="0" collapsed="false">
      <c r="A80" s="44" t="n">
        <v>13</v>
      </c>
      <c r="B80" s="65" t="s">
        <v>89</v>
      </c>
      <c r="C80" s="44" t="s">
        <v>90</v>
      </c>
      <c r="D80" s="44" t="s">
        <v>82</v>
      </c>
      <c r="E80" s="44" t="n">
        <v>51</v>
      </c>
      <c r="F80" s="46" t="n">
        <v>33</v>
      </c>
      <c r="G80" s="46" t="n">
        <v>54</v>
      </c>
      <c r="H80" s="46" t="n">
        <v>27</v>
      </c>
      <c r="I80" s="46"/>
      <c r="J80" s="46"/>
      <c r="K80" s="46"/>
      <c r="L80" s="46"/>
      <c r="M80" s="46" t="n">
        <f aca="false">SUM(E80:L80)</f>
        <v>165</v>
      </c>
      <c r="N80" s="46"/>
      <c r="O80" s="46" t="n">
        <f aca="false">+M80-N80</f>
        <v>165</v>
      </c>
      <c r="P80" s="44" t="n">
        <v>13</v>
      </c>
      <c r="Q80" s="47" t="n">
        <v>7</v>
      </c>
      <c r="R80" s="48" t="s">
        <v>82</v>
      </c>
    </row>
    <row r="81" customFormat="false" ht="20.25" hidden="false" customHeight="true" outlineLevel="0" collapsed="false">
      <c r="A81" s="44" t="n">
        <v>14</v>
      </c>
      <c r="B81" s="65" t="s">
        <v>91</v>
      </c>
      <c r="C81" s="44"/>
      <c r="D81" s="44" t="s">
        <v>19</v>
      </c>
      <c r="E81" s="44" t="n">
        <v>34</v>
      </c>
      <c r="F81" s="46" t="n">
        <v>36</v>
      </c>
      <c r="G81" s="46" t="n">
        <v>70</v>
      </c>
      <c r="H81" s="46" t="n">
        <v>27</v>
      </c>
      <c r="I81" s="46"/>
      <c r="J81" s="46"/>
      <c r="K81" s="46"/>
      <c r="L81" s="46"/>
      <c r="M81" s="46" t="n">
        <f aca="false">SUM(E81:L81)</f>
        <v>167</v>
      </c>
      <c r="N81" s="46"/>
      <c r="O81" s="46" t="n">
        <f aca="false">+M81-N81</f>
        <v>167</v>
      </c>
      <c r="P81" s="44" t="n">
        <v>14</v>
      </c>
      <c r="Q81" s="47" t="n">
        <v>7</v>
      </c>
      <c r="R81" s="48" t="s">
        <v>19</v>
      </c>
    </row>
    <row r="82" customFormat="false" ht="20.25" hidden="false" customHeight="true" outlineLevel="0" collapsed="false">
      <c r="A82" s="44" t="n">
        <v>15</v>
      </c>
      <c r="B82" s="65" t="s">
        <v>92</v>
      </c>
      <c r="C82" s="44"/>
      <c r="D82" s="44" t="s">
        <v>82</v>
      </c>
      <c r="E82" s="44" t="n">
        <v>44</v>
      </c>
      <c r="F82" s="46" t="n">
        <v>36</v>
      </c>
      <c r="G82" s="46" t="n">
        <v>70</v>
      </c>
      <c r="H82" s="46" t="n">
        <v>27</v>
      </c>
      <c r="I82" s="46"/>
      <c r="J82" s="46"/>
      <c r="K82" s="46"/>
      <c r="L82" s="46"/>
      <c r="M82" s="46" t="n">
        <f aca="false">SUM(E82:L82)</f>
        <v>177</v>
      </c>
      <c r="N82" s="46"/>
      <c r="O82" s="46" t="n">
        <f aca="false">+M82-N82</f>
        <v>177</v>
      </c>
      <c r="P82" s="44" t="n">
        <v>15</v>
      </c>
      <c r="Q82" s="47" t="n">
        <v>8</v>
      </c>
      <c r="R82" s="48" t="s">
        <v>82</v>
      </c>
    </row>
    <row r="83" customFormat="false" ht="20.25" hidden="false" customHeight="true" outlineLevel="0" collapsed="false">
      <c r="A83" s="44" t="n">
        <v>16</v>
      </c>
      <c r="B83" s="65" t="s">
        <v>93</v>
      </c>
      <c r="C83" s="44"/>
      <c r="D83" s="44" t="s">
        <v>82</v>
      </c>
      <c r="E83" s="44" t="n">
        <v>51</v>
      </c>
      <c r="F83" s="46" t="n">
        <v>36</v>
      </c>
      <c r="G83" s="46" t="n">
        <v>70</v>
      </c>
      <c r="H83" s="46" t="n">
        <v>27</v>
      </c>
      <c r="I83" s="46"/>
      <c r="J83" s="46"/>
      <c r="K83" s="46"/>
      <c r="L83" s="46"/>
      <c r="M83" s="46" t="n">
        <f aca="false">SUM(E83:L83)</f>
        <v>184</v>
      </c>
      <c r="N83" s="46"/>
      <c r="O83" s="46" t="n">
        <f aca="false">+M83-N83</f>
        <v>184</v>
      </c>
      <c r="P83" s="44" t="n">
        <v>16</v>
      </c>
      <c r="Q83" s="47" t="n">
        <v>9</v>
      </c>
      <c r="R83" s="48" t="s">
        <v>82</v>
      </c>
    </row>
    <row r="84" customFormat="false" ht="20.25" hidden="false" customHeight="true" outlineLevel="0" collapsed="false">
      <c r="A84" s="54" t="n">
        <v>17</v>
      </c>
      <c r="B84" s="66" t="s">
        <v>94</v>
      </c>
      <c r="C84" s="54" t="s">
        <v>95</v>
      </c>
      <c r="D84" s="54" t="s">
        <v>82</v>
      </c>
      <c r="E84" s="54" t="n">
        <v>51</v>
      </c>
      <c r="F84" s="56" t="n">
        <v>36</v>
      </c>
      <c r="G84" s="56" t="n">
        <v>70</v>
      </c>
      <c r="H84" s="56" t="n">
        <v>27</v>
      </c>
      <c r="I84" s="56"/>
      <c r="J84" s="56"/>
      <c r="K84" s="56"/>
      <c r="L84" s="56"/>
      <c r="M84" s="56" t="n">
        <f aca="false">SUM(E84:L84)</f>
        <v>184</v>
      </c>
      <c r="N84" s="56"/>
      <c r="O84" s="56" t="n">
        <f aca="false">+M84-N84</f>
        <v>184</v>
      </c>
      <c r="P84" s="54" t="n">
        <v>17</v>
      </c>
      <c r="Q84" s="57" t="n">
        <v>10</v>
      </c>
      <c r="R84" s="58" t="s">
        <v>82</v>
      </c>
    </row>
    <row r="85" customFormat="false" ht="9.75" hidden="false" customHeight="true" outlineLevel="0" collapsed="false">
      <c r="Q85" s="60"/>
      <c r="R85" s="11"/>
    </row>
  </sheetData>
  <mergeCells count="67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2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R24"/>
    <mergeCell ref="B42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R44"/>
    <mergeCell ref="B65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R67"/>
  </mergeCells>
  <printOptions headings="false" gridLines="false" gridLinesSet="true" horizontalCentered="false" verticalCentered="false"/>
  <pageMargins left="0.279861111111111" right="0.55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12" min="5" style="3" width="5.85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9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81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97</v>
      </c>
      <c r="F8" s="35" t="s">
        <v>98</v>
      </c>
      <c r="G8" s="35" t="s">
        <v>99</v>
      </c>
      <c r="H8" s="35"/>
      <c r="I8" s="35"/>
      <c r="J8" s="35"/>
      <c r="K8" s="36"/>
      <c r="L8" s="36"/>
      <c r="M8" s="35" t="s">
        <v>10</v>
      </c>
      <c r="N8" s="35"/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20</v>
      </c>
      <c r="C10" s="39" t="s">
        <v>21</v>
      </c>
      <c r="D10" s="39" t="s">
        <v>19</v>
      </c>
      <c r="E10" s="41" t="n">
        <v>2</v>
      </c>
      <c r="F10" s="41" t="n">
        <v>3</v>
      </c>
      <c r="G10" s="41" t="n">
        <v>1</v>
      </c>
      <c r="H10" s="41"/>
      <c r="I10" s="41"/>
      <c r="J10" s="41"/>
      <c r="K10" s="41"/>
      <c r="L10" s="41"/>
      <c r="M10" s="41" t="n">
        <f aca="false">SUM(E10:J10)</f>
        <v>6</v>
      </c>
      <c r="N10" s="41"/>
      <c r="O10" s="41" t="n">
        <f aca="false">+M10-N10</f>
        <v>6</v>
      </c>
      <c r="P10" s="39" t="n">
        <v>1</v>
      </c>
      <c r="Q10" s="42" t="n">
        <v>1</v>
      </c>
      <c r="R10" s="43" t="s">
        <v>19</v>
      </c>
    </row>
    <row r="11" customFormat="false" ht="21" hidden="false" customHeight="true" outlineLevel="0" collapsed="false">
      <c r="A11" s="44" t="n">
        <v>2</v>
      </c>
      <c r="B11" s="45" t="s">
        <v>28</v>
      </c>
      <c r="C11" s="44" t="s">
        <v>29</v>
      </c>
      <c r="D11" s="44" t="s">
        <v>26</v>
      </c>
      <c r="E11" s="46" t="n">
        <v>1</v>
      </c>
      <c r="F11" s="46" t="n">
        <v>6</v>
      </c>
      <c r="G11" s="46" t="n">
        <v>2</v>
      </c>
      <c r="H11" s="46"/>
      <c r="I11" s="46"/>
      <c r="J11" s="46"/>
      <c r="K11" s="46"/>
      <c r="L11" s="46"/>
      <c r="M11" s="46" t="n">
        <f aca="false">SUM(E11:J11)</f>
        <v>9</v>
      </c>
      <c r="N11" s="46"/>
      <c r="O11" s="46" t="n">
        <f aca="false">+M11-N11</f>
        <v>9</v>
      </c>
      <c r="P11" s="44" t="n">
        <v>2</v>
      </c>
      <c r="Q11" s="47" t="n">
        <v>1</v>
      </c>
      <c r="R11" s="48" t="s">
        <v>26</v>
      </c>
    </row>
    <row r="12" customFormat="false" ht="21" hidden="false" customHeight="true" outlineLevel="0" collapsed="false">
      <c r="A12" s="44" t="n">
        <v>3</v>
      </c>
      <c r="B12" s="45" t="s">
        <v>30</v>
      </c>
      <c r="C12" s="44" t="s">
        <v>31</v>
      </c>
      <c r="D12" s="44" t="s">
        <v>26</v>
      </c>
      <c r="E12" s="46" t="n">
        <v>3</v>
      </c>
      <c r="F12" s="46" t="n">
        <v>4</v>
      </c>
      <c r="G12" s="46" t="n">
        <v>5</v>
      </c>
      <c r="H12" s="46"/>
      <c r="I12" s="46"/>
      <c r="J12" s="46"/>
      <c r="K12" s="46"/>
      <c r="L12" s="46"/>
      <c r="M12" s="46" t="n">
        <f aca="false">SUM(E12:J12)</f>
        <v>12</v>
      </c>
      <c r="N12" s="46"/>
      <c r="O12" s="46" t="n">
        <f aca="false">+M12-N12</f>
        <v>12</v>
      </c>
      <c r="P12" s="44" t="n">
        <v>3</v>
      </c>
      <c r="Q12" s="47" t="n">
        <v>2</v>
      </c>
      <c r="R12" s="48" t="s">
        <v>26</v>
      </c>
    </row>
    <row r="13" customFormat="false" ht="21" hidden="false" customHeight="true" outlineLevel="0" collapsed="false">
      <c r="A13" s="44" t="n">
        <v>4</v>
      </c>
      <c r="B13" s="45" t="s">
        <v>32</v>
      </c>
      <c r="C13" s="44" t="s">
        <v>33</v>
      </c>
      <c r="D13" s="44" t="s">
        <v>19</v>
      </c>
      <c r="E13" s="46" t="n">
        <v>10</v>
      </c>
      <c r="F13" s="46" t="n">
        <v>1</v>
      </c>
      <c r="G13" s="46" t="n">
        <v>3</v>
      </c>
      <c r="H13" s="46"/>
      <c r="I13" s="46"/>
      <c r="J13" s="46"/>
      <c r="K13" s="46"/>
      <c r="L13" s="46"/>
      <c r="M13" s="46" t="n">
        <f aca="false">SUM(E13:J13)</f>
        <v>14</v>
      </c>
      <c r="N13" s="46"/>
      <c r="O13" s="46" t="n">
        <f aca="false">+M13-N13</f>
        <v>14</v>
      </c>
      <c r="P13" s="44" t="n">
        <v>4</v>
      </c>
      <c r="Q13" s="47" t="n">
        <v>2</v>
      </c>
      <c r="R13" s="48" t="s">
        <v>19</v>
      </c>
    </row>
    <row r="14" customFormat="false" ht="21" hidden="false" customHeight="true" outlineLevel="0" collapsed="false">
      <c r="A14" s="44" t="n">
        <v>5</v>
      </c>
      <c r="B14" s="45" t="s">
        <v>17</v>
      </c>
      <c r="C14" s="44" t="s">
        <v>18</v>
      </c>
      <c r="D14" s="44" t="s">
        <v>19</v>
      </c>
      <c r="E14" s="46" t="n">
        <v>5</v>
      </c>
      <c r="F14" s="46" t="n">
        <v>2</v>
      </c>
      <c r="G14" s="46" t="n">
        <v>7</v>
      </c>
      <c r="H14" s="46"/>
      <c r="I14" s="46"/>
      <c r="J14" s="46"/>
      <c r="K14" s="46"/>
      <c r="L14" s="46"/>
      <c r="M14" s="46" t="n">
        <f aca="false">SUM(E14:J14)</f>
        <v>14</v>
      </c>
      <c r="N14" s="46"/>
      <c r="O14" s="46" t="n">
        <f aca="false">+M14-N14</f>
        <v>14</v>
      </c>
      <c r="P14" s="44" t="n">
        <v>5</v>
      </c>
      <c r="Q14" s="47" t="n">
        <v>3</v>
      </c>
      <c r="R14" s="48" t="s">
        <v>19</v>
      </c>
    </row>
    <row r="15" customFormat="false" ht="21" hidden="false" customHeight="true" outlineLevel="0" collapsed="false">
      <c r="A15" s="44" t="n">
        <v>6</v>
      </c>
      <c r="B15" s="45" t="s">
        <v>14</v>
      </c>
      <c r="C15" s="44" t="s">
        <v>15</v>
      </c>
      <c r="D15" s="44" t="s">
        <v>16</v>
      </c>
      <c r="E15" s="46" t="n">
        <v>6</v>
      </c>
      <c r="F15" s="46" t="n">
        <v>7</v>
      </c>
      <c r="G15" s="46" t="n">
        <v>4</v>
      </c>
      <c r="H15" s="46"/>
      <c r="I15" s="46"/>
      <c r="J15" s="46"/>
      <c r="K15" s="46"/>
      <c r="L15" s="46"/>
      <c r="M15" s="46" t="n">
        <f aca="false">SUM(E15:J15)</f>
        <v>17</v>
      </c>
      <c r="N15" s="46"/>
      <c r="O15" s="46" t="n">
        <f aca="false">+M15-N15</f>
        <v>17</v>
      </c>
      <c r="P15" s="44" t="n">
        <v>6</v>
      </c>
      <c r="Q15" s="47" t="n">
        <v>1</v>
      </c>
      <c r="R15" s="48" t="s">
        <v>16</v>
      </c>
    </row>
    <row r="16" customFormat="false" ht="21" hidden="false" customHeight="true" outlineLevel="0" collapsed="false">
      <c r="A16" s="44" t="n">
        <v>7</v>
      </c>
      <c r="B16" s="45" t="s">
        <v>24</v>
      </c>
      <c r="C16" s="44" t="s">
        <v>25</v>
      </c>
      <c r="D16" s="44" t="s">
        <v>26</v>
      </c>
      <c r="E16" s="46" t="n">
        <v>8</v>
      </c>
      <c r="F16" s="46" t="n">
        <v>5</v>
      </c>
      <c r="G16" s="46" t="n">
        <v>6</v>
      </c>
      <c r="H16" s="46"/>
      <c r="I16" s="46"/>
      <c r="J16" s="46"/>
      <c r="K16" s="46"/>
      <c r="L16" s="46"/>
      <c r="M16" s="46" t="n">
        <f aca="false">SUM(E16:J16)</f>
        <v>19</v>
      </c>
      <c r="N16" s="46"/>
      <c r="O16" s="46" t="n">
        <f aca="false">+M16-N16</f>
        <v>19</v>
      </c>
      <c r="P16" s="44" t="n">
        <v>7</v>
      </c>
      <c r="Q16" s="47" t="n">
        <v>3</v>
      </c>
      <c r="R16" s="48" t="s">
        <v>26</v>
      </c>
    </row>
    <row r="17" customFormat="false" ht="21" hidden="false" customHeight="true" outlineLevel="0" collapsed="false">
      <c r="A17" s="44" t="n">
        <v>8</v>
      </c>
      <c r="B17" s="45" t="s">
        <v>22</v>
      </c>
      <c r="C17" s="44" t="s">
        <v>23</v>
      </c>
      <c r="D17" s="44" t="s">
        <v>19</v>
      </c>
      <c r="E17" s="46" t="n">
        <v>4</v>
      </c>
      <c r="F17" s="46" t="n">
        <v>8</v>
      </c>
      <c r="G17" s="46" t="n">
        <v>9</v>
      </c>
      <c r="H17" s="46"/>
      <c r="I17" s="46"/>
      <c r="J17" s="46"/>
      <c r="K17" s="46"/>
      <c r="L17" s="46"/>
      <c r="M17" s="46" t="n">
        <f aca="false">SUM(E17:J17)</f>
        <v>21</v>
      </c>
      <c r="N17" s="46"/>
      <c r="O17" s="46" t="n">
        <f aca="false">+M17-N17</f>
        <v>21</v>
      </c>
      <c r="P17" s="44" t="n">
        <v>8</v>
      </c>
      <c r="Q17" s="47" t="n">
        <v>4</v>
      </c>
      <c r="R17" s="48" t="s">
        <v>19</v>
      </c>
    </row>
    <row r="18" customFormat="false" ht="21" hidden="false" customHeight="true" outlineLevel="0" collapsed="false">
      <c r="A18" s="44" t="n">
        <v>9</v>
      </c>
      <c r="B18" s="45" t="s">
        <v>35</v>
      </c>
      <c r="C18" s="44" t="s">
        <v>36</v>
      </c>
      <c r="D18" s="44" t="s">
        <v>16</v>
      </c>
      <c r="E18" s="46" t="n">
        <v>7</v>
      </c>
      <c r="F18" s="46" t="n">
        <v>10</v>
      </c>
      <c r="G18" s="46" t="n">
        <v>8</v>
      </c>
      <c r="H18" s="46"/>
      <c r="I18" s="46"/>
      <c r="J18" s="46"/>
      <c r="K18" s="46"/>
      <c r="L18" s="46"/>
      <c r="M18" s="46" t="n">
        <f aca="false">SUM(E18:J18)</f>
        <v>25</v>
      </c>
      <c r="N18" s="46"/>
      <c r="O18" s="46" t="n">
        <f aca="false">+M18-N18</f>
        <v>25</v>
      </c>
      <c r="P18" s="44" t="n">
        <v>9</v>
      </c>
      <c r="Q18" s="57" t="n">
        <v>2</v>
      </c>
      <c r="R18" s="58" t="s">
        <v>16</v>
      </c>
    </row>
    <row r="19" customFormat="false" ht="142.5" hidden="false" customHeight="true" outlineLevel="0" collapsed="false">
      <c r="A19" s="74"/>
      <c r="B19" s="75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79"/>
    </row>
    <row r="20" customFormat="false" ht="7.5" hidden="true" customHeight="true" outlineLevel="0" collapsed="false"/>
    <row r="21" customFormat="false" ht="21" hidden="false" customHeight="true" outlineLevel="0" collapsed="false">
      <c r="A21" s="25"/>
      <c r="B21" s="61" t="s">
        <v>56</v>
      </c>
      <c r="C21" s="61"/>
      <c r="D21" s="61"/>
      <c r="E21" s="61"/>
      <c r="F21" s="61"/>
      <c r="G21" s="61"/>
      <c r="H21" s="61"/>
      <c r="I21" s="61"/>
      <c r="J21" s="61"/>
      <c r="K21" s="67"/>
      <c r="L21" s="67"/>
      <c r="M21" s="30"/>
      <c r="N21" s="30"/>
      <c r="O21" s="30"/>
      <c r="P21" s="30"/>
      <c r="Q21" s="31"/>
      <c r="R21" s="32"/>
    </row>
    <row r="22" customFormat="false" ht="21" hidden="false" customHeight="true" outlineLevel="0" collapsed="false">
      <c r="A22" s="25"/>
      <c r="B22" s="33" t="s">
        <v>3</v>
      </c>
      <c r="C22" s="34" t="s">
        <v>4</v>
      </c>
      <c r="D22" s="35" t="s">
        <v>5</v>
      </c>
      <c r="E22" s="35" t="s">
        <v>97</v>
      </c>
      <c r="F22" s="35" t="s">
        <v>98</v>
      </c>
      <c r="G22" s="35" t="s">
        <v>99</v>
      </c>
      <c r="H22" s="35"/>
      <c r="I22" s="35"/>
      <c r="J22" s="35"/>
      <c r="K22" s="35"/>
      <c r="L22" s="35"/>
      <c r="M22" s="35" t="s">
        <v>10</v>
      </c>
      <c r="N22" s="35"/>
      <c r="O22" s="35" t="s">
        <v>11</v>
      </c>
      <c r="P22" s="35" t="s">
        <v>12</v>
      </c>
      <c r="Q22" s="35" t="s">
        <v>13</v>
      </c>
      <c r="R22" s="35"/>
    </row>
    <row r="23" customFormat="false" ht="21" hidden="false" customHeight="true" outlineLevel="0" collapsed="false">
      <c r="A23" s="37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 t="s">
        <v>11</v>
      </c>
      <c r="N23" s="35"/>
      <c r="O23" s="35"/>
      <c r="P23" s="35"/>
      <c r="Q23" s="35"/>
      <c r="R23" s="35"/>
    </row>
    <row r="24" customFormat="false" ht="20.25" hidden="false" customHeight="true" outlineLevel="0" collapsed="false">
      <c r="A24" s="39" t="n">
        <v>1</v>
      </c>
      <c r="B24" s="68" t="s">
        <v>68</v>
      </c>
      <c r="C24" s="39"/>
      <c r="D24" s="39" t="s">
        <v>40</v>
      </c>
      <c r="E24" s="41" t="n">
        <v>2</v>
      </c>
      <c r="F24" s="41" t="n">
        <v>1</v>
      </c>
      <c r="G24" s="41" t="n">
        <v>1</v>
      </c>
      <c r="H24" s="41"/>
      <c r="I24" s="41"/>
      <c r="J24" s="41"/>
      <c r="K24" s="41"/>
      <c r="L24" s="41"/>
      <c r="M24" s="41" t="n">
        <f aca="false">SUM(E24:L24)</f>
        <v>4</v>
      </c>
      <c r="N24" s="41"/>
      <c r="O24" s="41" t="n">
        <f aca="false">+M24-N24</f>
        <v>4</v>
      </c>
      <c r="P24" s="39" t="n">
        <v>1</v>
      </c>
      <c r="Q24" s="42" t="n">
        <v>1</v>
      </c>
      <c r="R24" s="43" t="s">
        <v>40</v>
      </c>
    </row>
    <row r="25" customFormat="false" ht="20.25" hidden="false" customHeight="true" outlineLevel="0" collapsed="false">
      <c r="A25" s="44" t="n">
        <v>2</v>
      </c>
      <c r="B25" s="65" t="s">
        <v>69</v>
      </c>
      <c r="C25" s="44"/>
      <c r="D25" s="44" t="s">
        <v>40</v>
      </c>
      <c r="E25" s="46" t="n">
        <v>1</v>
      </c>
      <c r="F25" s="46" t="n">
        <v>2</v>
      </c>
      <c r="G25" s="46" t="n">
        <v>2</v>
      </c>
      <c r="H25" s="46"/>
      <c r="I25" s="46"/>
      <c r="J25" s="46"/>
      <c r="K25" s="46"/>
      <c r="L25" s="46"/>
      <c r="M25" s="46" t="n">
        <f aca="false">SUM(E25:L25)</f>
        <v>5</v>
      </c>
      <c r="N25" s="46"/>
      <c r="O25" s="46" t="n">
        <f aca="false">+M25-N25</f>
        <v>5</v>
      </c>
      <c r="P25" s="44" t="n">
        <v>2</v>
      </c>
      <c r="Q25" s="47" t="n">
        <v>2</v>
      </c>
      <c r="R25" s="48" t="s">
        <v>40</v>
      </c>
    </row>
    <row r="26" customFormat="false" ht="20.25" hidden="false" customHeight="true" outlineLevel="0" collapsed="false">
      <c r="A26" s="44" t="n">
        <v>3</v>
      </c>
      <c r="B26" s="65" t="s">
        <v>66</v>
      </c>
      <c r="C26" s="44"/>
      <c r="D26" s="44" t="s">
        <v>40</v>
      </c>
      <c r="E26" s="46" t="n">
        <v>5</v>
      </c>
      <c r="F26" s="46" t="n">
        <v>3</v>
      </c>
      <c r="G26" s="46" t="n">
        <v>3</v>
      </c>
      <c r="H26" s="46"/>
      <c r="I26" s="46"/>
      <c r="J26" s="46"/>
      <c r="K26" s="46"/>
      <c r="L26" s="46"/>
      <c r="M26" s="46" t="n">
        <f aca="false">SUM(E26:L26)</f>
        <v>11</v>
      </c>
      <c r="N26" s="46"/>
      <c r="O26" s="46" t="n">
        <f aca="false">+M26-N26</f>
        <v>11</v>
      </c>
      <c r="P26" s="44" t="n">
        <v>3</v>
      </c>
      <c r="Q26" s="47" t="n">
        <v>3</v>
      </c>
      <c r="R26" s="48" t="s">
        <v>40</v>
      </c>
    </row>
    <row r="27" customFormat="false" ht="20.25" hidden="false" customHeight="true" outlineLevel="0" collapsed="false">
      <c r="A27" s="44" t="n">
        <v>4</v>
      </c>
      <c r="B27" s="65" t="s">
        <v>62</v>
      </c>
      <c r="C27" s="44"/>
      <c r="D27" s="44" t="s">
        <v>40</v>
      </c>
      <c r="E27" s="46" t="n">
        <v>3</v>
      </c>
      <c r="F27" s="46" t="n">
        <v>4</v>
      </c>
      <c r="G27" s="46" t="n">
        <v>4</v>
      </c>
      <c r="H27" s="46"/>
      <c r="I27" s="46"/>
      <c r="J27" s="46"/>
      <c r="K27" s="46"/>
      <c r="L27" s="46"/>
      <c r="M27" s="46" t="n">
        <f aca="false">SUM(E27:L27)</f>
        <v>11</v>
      </c>
      <c r="N27" s="46"/>
      <c r="O27" s="46" t="n">
        <f aca="false">+M27-N27</f>
        <v>11</v>
      </c>
      <c r="P27" s="44" t="n">
        <v>4</v>
      </c>
      <c r="Q27" s="47" t="n">
        <v>4</v>
      </c>
      <c r="R27" s="48" t="s">
        <v>40</v>
      </c>
    </row>
    <row r="28" customFormat="false" ht="20.25" hidden="false" customHeight="true" outlineLevel="0" collapsed="false">
      <c r="A28" s="44" t="n">
        <v>5</v>
      </c>
      <c r="B28" s="65" t="s">
        <v>57</v>
      </c>
      <c r="C28" s="44"/>
      <c r="D28" s="44" t="s">
        <v>40</v>
      </c>
      <c r="E28" s="46" t="n">
        <v>4</v>
      </c>
      <c r="F28" s="46" t="n">
        <v>5</v>
      </c>
      <c r="G28" s="46" t="n">
        <v>5</v>
      </c>
      <c r="H28" s="46"/>
      <c r="I28" s="46"/>
      <c r="J28" s="46"/>
      <c r="K28" s="46"/>
      <c r="L28" s="46"/>
      <c r="M28" s="46" t="n">
        <f aca="false">SUM(E28:L28)</f>
        <v>14</v>
      </c>
      <c r="N28" s="46"/>
      <c r="O28" s="46" t="n">
        <f aca="false">+M28-N28</f>
        <v>14</v>
      </c>
      <c r="P28" s="44" t="n">
        <v>5</v>
      </c>
      <c r="Q28" s="47" t="n">
        <v>5</v>
      </c>
      <c r="R28" s="48" t="s">
        <v>40</v>
      </c>
      <c r="S28" s="69"/>
    </row>
    <row r="29" customFormat="false" ht="20.25" hidden="false" customHeight="true" outlineLevel="0" collapsed="false">
      <c r="A29" s="44" t="n">
        <v>6</v>
      </c>
      <c r="B29" s="65" t="s">
        <v>63</v>
      </c>
      <c r="C29" s="44"/>
      <c r="D29" s="44" t="s">
        <v>40</v>
      </c>
      <c r="E29" s="46" t="n">
        <v>8</v>
      </c>
      <c r="F29" s="46" t="n">
        <v>6</v>
      </c>
      <c r="G29" s="46" t="n">
        <v>6</v>
      </c>
      <c r="H29" s="46"/>
      <c r="I29" s="46"/>
      <c r="J29" s="46"/>
      <c r="K29" s="46"/>
      <c r="L29" s="46"/>
      <c r="M29" s="46" t="n">
        <f aca="false">SUM(E29:L29)</f>
        <v>20</v>
      </c>
      <c r="N29" s="46"/>
      <c r="O29" s="46" t="n">
        <f aca="false">+M29-N29</f>
        <v>20</v>
      </c>
      <c r="P29" s="44" t="n">
        <v>6</v>
      </c>
      <c r="Q29" s="47" t="n">
        <v>6</v>
      </c>
      <c r="R29" s="48" t="s">
        <v>40</v>
      </c>
    </row>
    <row r="30" customFormat="false" ht="21" hidden="false" customHeight="true" outlineLevel="0" collapsed="false">
      <c r="A30" s="44" t="n">
        <v>7</v>
      </c>
      <c r="B30" s="65" t="s">
        <v>58</v>
      </c>
      <c r="C30" s="44"/>
      <c r="D30" s="44" t="s">
        <v>26</v>
      </c>
      <c r="E30" s="46" t="n">
        <v>6</v>
      </c>
      <c r="F30" s="46" t="n">
        <v>7</v>
      </c>
      <c r="G30" s="46" t="n">
        <v>7</v>
      </c>
      <c r="H30" s="46"/>
      <c r="I30" s="46"/>
      <c r="J30" s="46"/>
      <c r="K30" s="46"/>
      <c r="L30" s="46"/>
      <c r="M30" s="46" t="n">
        <f aca="false">SUM(E30:L30)</f>
        <v>20</v>
      </c>
      <c r="N30" s="46"/>
      <c r="O30" s="46" t="n">
        <f aca="false">+M30-N30</f>
        <v>20</v>
      </c>
      <c r="P30" s="44" t="n">
        <v>7</v>
      </c>
      <c r="Q30" s="47" t="n">
        <v>1</v>
      </c>
      <c r="R30" s="48" t="s">
        <v>26</v>
      </c>
    </row>
    <row r="31" customFormat="false" ht="21" hidden="false" customHeight="true" outlineLevel="0" collapsed="false">
      <c r="A31" s="44" t="n">
        <v>8</v>
      </c>
      <c r="B31" s="65" t="s">
        <v>70</v>
      </c>
      <c r="C31" s="44"/>
      <c r="D31" s="44" t="s">
        <v>26</v>
      </c>
      <c r="E31" s="46" t="n">
        <v>9</v>
      </c>
      <c r="F31" s="46" t="n">
        <v>9</v>
      </c>
      <c r="G31" s="46" t="n">
        <v>9</v>
      </c>
      <c r="H31" s="46"/>
      <c r="I31" s="46"/>
      <c r="J31" s="46"/>
      <c r="K31" s="46"/>
      <c r="L31" s="46"/>
      <c r="M31" s="46" t="n">
        <f aca="false">SUM(E31:L31)</f>
        <v>27</v>
      </c>
      <c r="N31" s="46"/>
      <c r="O31" s="46" t="n">
        <f aca="false">+M31-N31</f>
        <v>27</v>
      </c>
      <c r="P31" s="44" t="n">
        <v>8</v>
      </c>
      <c r="Q31" s="47" t="n">
        <v>2</v>
      </c>
      <c r="R31" s="48" t="s">
        <v>26</v>
      </c>
    </row>
    <row r="32" customFormat="false" ht="21" hidden="false" customHeight="true" outlineLevel="0" collapsed="false">
      <c r="A32" s="44" t="n">
        <v>9</v>
      </c>
      <c r="B32" s="65" t="s">
        <v>61</v>
      </c>
      <c r="C32" s="44"/>
      <c r="D32" s="44" t="s">
        <v>26</v>
      </c>
      <c r="E32" s="46" t="n">
        <v>10</v>
      </c>
      <c r="F32" s="46" t="n">
        <v>10</v>
      </c>
      <c r="G32" s="46" t="n">
        <v>8</v>
      </c>
      <c r="H32" s="46"/>
      <c r="I32" s="46"/>
      <c r="J32" s="46"/>
      <c r="K32" s="46"/>
      <c r="L32" s="46"/>
      <c r="M32" s="46" t="n">
        <f aca="false">SUM(E32:L32)</f>
        <v>28</v>
      </c>
      <c r="N32" s="46"/>
      <c r="O32" s="46" t="n">
        <f aca="false">+M32-N32</f>
        <v>28</v>
      </c>
      <c r="P32" s="44" t="n">
        <v>9</v>
      </c>
      <c r="Q32" s="47" t="n">
        <v>3</v>
      </c>
      <c r="R32" s="48" t="s">
        <v>26</v>
      </c>
    </row>
    <row r="33" customFormat="false" ht="20.25" hidden="false" customHeight="true" outlineLevel="0" collapsed="false">
      <c r="A33" s="44" t="n">
        <v>10</v>
      </c>
      <c r="B33" s="65" t="s">
        <v>60</v>
      </c>
      <c r="C33" s="44"/>
      <c r="D33" s="44" t="s">
        <v>26</v>
      </c>
      <c r="E33" s="46" t="n">
        <v>7</v>
      </c>
      <c r="F33" s="46" t="n">
        <v>8</v>
      </c>
      <c r="G33" s="46" t="n">
        <v>18</v>
      </c>
      <c r="H33" s="46"/>
      <c r="I33" s="46"/>
      <c r="J33" s="46"/>
      <c r="K33" s="46"/>
      <c r="L33" s="46"/>
      <c r="M33" s="46" t="n">
        <f aca="false">SUM(E33:L33)</f>
        <v>33</v>
      </c>
      <c r="N33" s="46"/>
      <c r="O33" s="46" t="n">
        <f aca="false">+M33-N33</f>
        <v>33</v>
      </c>
      <c r="P33" s="44" t="n">
        <v>10</v>
      </c>
      <c r="Q33" s="47" t="n">
        <v>4</v>
      </c>
      <c r="R33" s="48" t="s">
        <v>26</v>
      </c>
    </row>
    <row r="34" customFormat="false" ht="21" hidden="false" customHeight="true" outlineLevel="0" collapsed="false">
      <c r="A34" s="44" t="n">
        <v>11</v>
      </c>
      <c r="B34" s="65" t="s">
        <v>64</v>
      </c>
      <c r="C34" s="44"/>
      <c r="D34" s="44" t="s">
        <v>26</v>
      </c>
      <c r="E34" s="46" t="n">
        <v>11</v>
      </c>
      <c r="F34" s="46" t="n">
        <v>12</v>
      </c>
      <c r="G34" s="46" t="n">
        <v>10</v>
      </c>
      <c r="H34" s="46"/>
      <c r="I34" s="46"/>
      <c r="J34" s="46"/>
      <c r="K34" s="46"/>
      <c r="L34" s="46"/>
      <c r="M34" s="46" t="n">
        <f aca="false">SUM(E34:L34)</f>
        <v>33</v>
      </c>
      <c r="N34" s="46"/>
      <c r="O34" s="46" t="n">
        <f aca="false">+M34-N34</f>
        <v>33</v>
      </c>
      <c r="P34" s="44" t="n">
        <v>11</v>
      </c>
      <c r="Q34" s="47" t="n">
        <v>5</v>
      </c>
      <c r="R34" s="48" t="s">
        <v>26</v>
      </c>
    </row>
    <row r="35" customFormat="false" ht="21" hidden="false" customHeight="true" outlineLevel="0" collapsed="false">
      <c r="A35" s="44" t="n">
        <v>12</v>
      </c>
      <c r="B35" s="65" t="s">
        <v>74</v>
      </c>
      <c r="C35" s="44"/>
      <c r="D35" s="44" t="s">
        <v>26</v>
      </c>
      <c r="E35" s="46" t="n">
        <v>13</v>
      </c>
      <c r="F35" s="46" t="n">
        <v>13</v>
      </c>
      <c r="G35" s="46" t="n">
        <v>18</v>
      </c>
      <c r="H35" s="46"/>
      <c r="I35" s="46"/>
      <c r="J35" s="46"/>
      <c r="K35" s="46"/>
      <c r="L35" s="46"/>
      <c r="M35" s="46" t="n">
        <f aca="false">SUM(E35:L35)</f>
        <v>44</v>
      </c>
      <c r="N35" s="46"/>
      <c r="O35" s="46" t="n">
        <f aca="false">+M35-N35</f>
        <v>44</v>
      </c>
      <c r="P35" s="44" t="n">
        <v>12</v>
      </c>
      <c r="Q35" s="47" t="n">
        <v>6</v>
      </c>
      <c r="R35" s="48" t="s">
        <v>26</v>
      </c>
    </row>
    <row r="36" customFormat="false" ht="21" hidden="false" customHeight="true" outlineLevel="0" collapsed="false">
      <c r="A36" s="44" t="n">
        <v>13</v>
      </c>
      <c r="B36" s="65" t="s">
        <v>73</v>
      </c>
      <c r="C36" s="44"/>
      <c r="D36" s="44" t="s">
        <v>26</v>
      </c>
      <c r="E36" s="46" t="n">
        <v>18</v>
      </c>
      <c r="F36" s="46" t="n">
        <v>11</v>
      </c>
      <c r="G36" s="46" t="n">
        <v>18</v>
      </c>
      <c r="H36" s="46"/>
      <c r="I36" s="46"/>
      <c r="J36" s="46"/>
      <c r="K36" s="46"/>
      <c r="L36" s="46"/>
      <c r="M36" s="46" t="n">
        <f aca="false">SUM(E36:L36)</f>
        <v>47</v>
      </c>
      <c r="N36" s="46"/>
      <c r="O36" s="46" t="n">
        <f aca="false">+M36-N36</f>
        <v>47</v>
      </c>
      <c r="P36" s="44" t="n">
        <v>13</v>
      </c>
      <c r="Q36" s="47" t="n">
        <v>7</v>
      </c>
      <c r="R36" s="48" t="s">
        <v>26</v>
      </c>
    </row>
    <row r="37" customFormat="false" ht="21" hidden="false" customHeight="true" outlineLevel="0" collapsed="false">
      <c r="A37" s="44" t="n">
        <v>14</v>
      </c>
      <c r="B37" s="65" t="s">
        <v>75</v>
      </c>
      <c r="C37" s="44"/>
      <c r="D37" s="44" t="s">
        <v>26</v>
      </c>
      <c r="E37" s="46" t="n">
        <v>12</v>
      </c>
      <c r="F37" s="46" t="n">
        <v>18</v>
      </c>
      <c r="G37" s="46" t="n">
        <v>18</v>
      </c>
      <c r="H37" s="46"/>
      <c r="I37" s="46"/>
      <c r="J37" s="46"/>
      <c r="K37" s="46"/>
      <c r="L37" s="46"/>
      <c r="M37" s="46" t="n">
        <f aca="false">SUM(E37:L37)</f>
        <v>48</v>
      </c>
      <c r="N37" s="46"/>
      <c r="O37" s="46" t="n">
        <f aca="false">+M37-N37</f>
        <v>48</v>
      </c>
      <c r="P37" s="44" t="n">
        <v>14</v>
      </c>
      <c r="Q37" s="47" t="n">
        <v>8</v>
      </c>
      <c r="R37" s="48" t="s">
        <v>26</v>
      </c>
    </row>
    <row r="38" customFormat="false" ht="20.25" hidden="false" customHeight="true" outlineLevel="0" collapsed="false">
      <c r="A38" s="44" t="n">
        <v>15</v>
      </c>
      <c r="B38" s="65" t="s">
        <v>72</v>
      </c>
      <c r="C38" s="44"/>
      <c r="D38" s="44" t="s">
        <v>40</v>
      </c>
      <c r="E38" s="46" t="n">
        <v>14</v>
      </c>
      <c r="F38" s="46" t="n">
        <v>18</v>
      </c>
      <c r="G38" s="46" t="n">
        <v>18</v>
      </c>
      <c r="H38" s="46"/>
      <c r="I38" s="46"/>
      <c r="J38" s="46"/>
      <c r="K38" s="46"/>
      <c r="L38" s="46"/>
      <c r="M38" s="46" t="n">
        <f aca="false">SUM(E38:L38)</f>
        <v>50</v>
      </c>
      <c r="N38" s="46"/>
      <c r="O38" s="46" t="n">
        <f aca="false">+M38-N38</f>
        <v>50</v>
      </c>
      <c r="P38" s="44" t="n">
        <v>15</v>
      </c>
      <c r="Q38" s="47" t="n">
        <v>9</v>
      </c>
      <c r="R38" s="48" t="s">
        <v>26</v>
      </c>
    </row>
    <row r="39" customFormat="false" ht="21" hidden="false" customHeight="true" outlineLevel="0" collapsed="false">
      <c r="A39" s="44" t="n">
        <v>16</v>
      </c>
      <c r="B39" s="65" t="s">
        <v>65</v>
      </c>
      <c r="C39" s="44"/>
      <c r="D39" s="44" t="s">
        <v>26</v>
      </c>
      <c r="E39" s="46" t="n">
        <v>18</v>
      </c>
      <c r="F39" s="46" t="n">
        <v>18</v>
      </c>
      <c r="G39" s="46" t="n">
        <v>18</v>
      </c>
      <c r="H39" s="46"/>
      <c r="I39" s="46"/>
      <c r="J39" s="46"/>
      <c r="K39" s="46"/>
      <c r="L39" s="46"/>
      <c r="M39" s="46" t="n">
        <f aca="false">SUM(E39:L39)</f>
        <v>54</v>
      </c>
      <c r="N39" s="46"/>
      <c r="O39" s="46" t="n">
        <f aca="false">+M39-N39</f>
        <v>54</v>
      </c>
      <c r="P39" s="44" t="n">
        <v>16</v>
      </c>
      <c r="Q39" s="47" t="n">
        <v>10</v>
      </c>
      <c r="R39" s="48" t="s">
        <v>26</v>
      </c>
    </row>
    <row r="40" customFormat="false" ht="21" hidden="false" customHeight="true" outlineLevel="0" collapsed="false">
      <c r="A40" s="54" t="n">
        <v>17</v>
      </c>
      <c r="B40" s="80" t="s">
        <v>67</v>
      </c>
      <c r="C40" s="54"/>
      <c r="D40" s="54" t="s">
        <v>26</v>
      </c>
      <c r="E40" s="56" t="n">
        <v>18</v>
      </c>
      <c r="F40" s="56" t="n">
        <v>18</v>
      </c>
      <c r="G40" s="56" t="n">
        <v>18</v>
      </c>
      <c r="H40" s="56"/>
      <c r="I40" s="56"/>
      <c r="J40" s="56"/>
      <c r="K40" s="56"/>
      <c r="L40" s="56"/>
      <c r="M40" s="56" t="n">
        <f aca="false">SUM(E40:L40)</f>
        <v>54</v>
      </c>
      <c r="N40" s="56"/>
      <c r="O40" s="56" t="n">
        <f aca="false">+M40-N40</f>
        <v>54</v>
      </c>
      <c r="P40" s="54" t="n">
        <v>17</v>
      </c>
      <c r="Q40" s="57" t="n">
        <v>11</v>
      </c>
      <c r="R40" s="58" t="s">
        <v>26</v>
      </c>
    </row>
    <row r="41" customFormat="false" ht="22.5" hidden="false" customHeight="true" outlineLevel="0" collapsed="false">
      <c r="A41" s="11"/>
      <c r="B41" s="81"/>
      <c r="C41" s="11"/>
      <c r="D41" s="11"/>
      <c r="E41" s="26"/>
      <c r="F41" s="26"/>
      <c r="G41" s="26"/>
      <c r="H41" s="26"/>
      <c r="I41" s="26"/>
      <c r="J41" s="82"/>
      <c r="K41" s="26"/>
      <c r="L41" s="26"/>
      <c r="M41" s="26"/>
      <c r="N41" s="26"/>
      <c r="O41" s="26"/>
      <c r="P41" s="11"/>
      <c r="Q41" s="60"/>
      <c r="R41" s="73"/>
    </row>
    <row r="42" customFormat="false" ht="20.25" hidden="false" customHeight="true" outlineLevel="0" collapsed="false">
      <c r="A42" s="25"/>
      <c r="B42" s="61" t="s">
        <v>76</v>
      </c>
      <c r="C42" s="61"/>
      <c r="D42" s="61"/>
      <c r="E42" s="61"/>
      <c r="F42" s="61"/>
      <c r="G42" s="61"/>
      <c r="H42" s="61"/>
      <c r="I42" s="61"/>
      <c r="J42" s="61"/>
      <c r="K42" s="67"/>
      <c r="L42" s="67"/>
      <c r="M42" s="30"/>
      <c r="N42" s="30"/>
      <c r="O42" s="30"/>
      <c r="P42" s="30"/>
      <c r="Q42" s="31"/>
      <c r="R42" s="32"/>
    </row>
    <row r="43" customFormat="false" ht="20.25" hidden="false" customHeight="true" outlineLevel="0" collapsed="false">
      <c r="A43" s="25"/>
      <c r="B43" s="33" t="s">
        <v>3</v>
      </c>
      <c r="C43" s="34" t="s">
        <v>4</v>
      </c>
      <c r="D43" s="35" t="s">
        <v>5</v>
      </c>
      <c r="E43" s="35" t="s">
        <v>97</v>
      </c>
      <c r="F43" s="35" t="s">
        <v>98</v>
      </c>
      <c r="G43" s="35" t="s">
        <v>99</v>
      </c>
      <c r="H43" s="35"/>
      <c r="I43" s="35"/>
      <c r="J43" s="35"/>
      <c r="K43" s="35"/>
      <c r="L43" s="35"/>
      <c r="M43" s="35" t="s">
        <v>10</v>
      </c>
      <c r="N43" s="35"/>
      <c r="O43" s="35" t="s">
        <v>11</v>
      </c>
      <c r="P43" s="35" t="s">
        <v>12</v>
      </c>
      <c r="Q43" s="83"/>
      <c r="R43" s="83"/>
    </row>
    <row r="44" customFormat="false" ht="20.25" hidden="false" customHeight="true" outlineLevel="0" collapsed="false">
      <c r="A44" s="37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83"/>
      <c r="R44" s="83"/>
    </row>
    <row r="45" customFormat="false" ht="20.25" hidden="false" customHeight="true" outlineLevel="0" collapsed="false">
      <c r="A45" s="39" t="n">
        <v>1</v>
      </c>
      <c r="B45" s="40" t="s">
        <v>77</v>
      </c>
      <c r="C45" s="39"/>
      <c r="D45" s="39"/>
      <c r="E45" s="41" t="n">
        <v>1</v>
      </c>
      <c r="F45" s="41" t="n">
        <v>2</v>
      </c>
      <c r="G45" s="41" t="n">
        <v>1</v>
      </c>
      <c r="H45" s="41"/>
      <c r="I45" s="41"/>
      <c r="J45" s="41"/>
      <c r="K45" s="41"/>
      <c r="L45" s="41"/>
      <c r="M45" s="41" t="n">
        <f aca="false">SUM(E45:L45)</f>
        <v>4</v>
      </c>
      <c r="N45" s="41"/>
      <c r="O45" s="41" t="n">
        <f aca="false">+M45-N45</f>
        <v>4</v>
      </c>
      <c r="P45" s="39" t="n">
        <v>1</v>
      </c>
      <c r="Q45" s="84"/>
      <c r="R45" s="73"/>
    </row>
    <row r="46" customFormat="false" ht="20.25" hidden="false" customHeight="true" outlineLevel="0" collapsed="false">
      <c r="A46" s="44" t="n">
        <v>2</v>
      </c>
      <c r="B46" s="65" t="s">
        <v>78</v>
      </c>
      <c r="C46" s="44"/>
      <c r="D46" s="44"/>
      <c r="E46" s="46" t="n">
        <v>4</v>
      </c>
      <c r="F46" s="46" t="n">
        <v>1</v>
      </c>
      <c r="G46" s="46" t="n">
        <v>2</v>
      </c>
      <c r="H46" s="46"/>
      <c r="I46" s="46"/>
      <c r="J46" s="46"/>
      <c r="K46" s="46"/>
      <c r="L46" s="46"/>
      <c r="M46" s="46" t="n">
        <f aca="false">SUM(E46:L46)</f>
        <v>7</v>
      </c>
      <c r="N46" s="46"/>
      <c r="O46" s="46" t="n">
        <f aca="false">+M46-N46</f>
        <v>7</v>
      </c>
      <c r="P46" s="44" t="n">
        <v>2</v>
      </c>
      <c r="Q46" s="84"/>
      <c r="R46" s="73"/>
    </row>
    <row r="47" customFormat="false" ht="20.25" hidden="false" customHeight="true" outlineLevel="0" collapsed="false">
      <c r="A47" s="44" t="n">
        <v>3</v>
      </c>
      <c r="B47" s="65" t="s">
        <v>79</v>
      </c>
      <c r="C47" s="44"/>
      <c r="D47" s="44"/>
      <c r="E47" s="46" t="n">
        <v>2</v>
      </c>
      <c r="F47" s="46" t="n">
        <v>4</v>
      </c>
      <c r="G47" s="46" t="n">
        <v>3</v>
      </c>
      <c r="H47" s="46"/>
      <c r="I47" s="46"/>
      <c r="J47" s="46"/>
      <c r="K47" s="46"/>
      <c r="L47" s="46"/>
      <c r="M47" s="46" t="n">
        <f aca="false">SUM(E47:L47)</f>
        <v>9</v>
      </c>
      <c r="N47" s="46"/>
      <c r="O47" s="46" t="n">
        <f aca="false">+M47-N47</f>
        <v>9</v>
      </c>
      <c r="P47" s="44" t="n">
        <v>3</v>
      </c>
      <c r="Q47" s="84"/>
      <c r="R47" s="73"/>
    </row>
    <row r="48" customFormat="false" ht="20.25" hidden="false" customHeight="true" outlineLevel="0" collapsed="false">
      <c r="A48" s="44" t="n">
        <v>4</v>
      </c>
      <c r="B48" s="65" t="s">
        <v>84</v>
      </c>
      <c r="C48" s="44"/>
      <c r="D48" s="44"/>
      <c r="E48" s="46" t="n">
        <v>3</v>
      </c>
      <c r="F48" s="46" t="n">
        <v>5</v>
      </c>
      <c r="G48" s="46" t="n">
        <v>4</v>
      </c>
      <c r="H48" s="46"/>
      <c r="I48" s="46"/>
      <c r="J48" s="46"/>
      <c r="K48" s="46"/>
      <c r="L48" s="46"/>
      <c r="M48" s="46" t="n">
        <f aca="false">SUM(E48:L48)</f>
        <v>12</v>
      </c>
      <c r="N48" s="46"/>
      <c r="O48" s="46" t="n">
        <f aca="false">+M48-N48</f>
        <v>12</v>
      </c>
      <c r="P48" s="44" t="n">
        <v>4</v>
      </c>
      <c r="Q48" s="84"/>
      <c r="R48" s="73"/>
    </row>
    <row r="49" customFormat="false" ht="20.25" hidden="false" customHeight="true" outlineLevel="0" collapsed="false">
      <c r="A49" s="44" t="n">
        <v>5</v>
      </c>
      <c r="B49" s="65" t="s">
        <v>80</v>
      </c>
      <c r="C49" s="44"/>
      <c r="D49" s="44"/>
      <c r="E49" s="46" t="n">
        <v>5</v>
      </c>
      <c r="F49" s="46" t="n">
        <v>3</v>
      </c>
      <c r="G49" s="46" t="n">
        <v>5</v>
      </c>
      <c r="H49" s="46"/>
      <c r="I49" s="46"/>
      <c r="J49" s="46"/>
      <c r="K49" s="46"/>
      <c r="L49" s="46"/>
      <c r="M49" s="46" t="n">
        <f aca="false">SUM(E49:L49)</f>
        <v>13</v>
      </c>
      <c r="N49" s="46"/>
      <c r="O49" s="46" t="n">
        <f aca="false">+M49-N49</f>
        <v>13</v>
      </c>
      <c r="P49" s="44" t="n">
        <v>5</v>
      </c>
      <c r="Q49" s="84"/>
      <c r="R49" s="73"/>
    </row>
    <row r="50" customFormat="false" ht="20.25" hidden="false" customHeight="true" outlineLevel="0" collapsed="false">
      <c r="A50" s="44" t="n">
        <v>6</v>
      </c>
      <c r="B50" s="65" t="s">
        <v>83</v>
      </c>
      <c r="C50" s="44"/>
      <c r="D50" s="44"/>
      <c r="E50" s="46" t="n">
        <v>7</v>
      </c>
      <c r="F50" s="46" t="n">
        <v>6</v>
      </c>
      <c r="G50" s="46" t="n">
        <v>6</v>
      </c>
      <c r="H50" s="46"/>
      <c r="I50" s="46"/>
      <c r="J50" s="46"/>
      <c r="K50" s="46"/>
      <c r="L50" s="46"/>
      <c r="M50" s="46" t="n">
        <f aca="false">SUM(E50:L50)</f>
        <v>19</v>
      </c>
      <c r="N50" s="46"/>
      <c r="O50" s="46" t="n">
        <f aca="false">+M50-N50</f>
        <v>19</v>
      </c>
      <c r="P50" s="44" t="n">
        <v>6</v>
      </c>
      <c r="Q50" s="84"/>
      <c r="R50" s="73"/>
    </row>
    <row r="51" customFormat="false" ht="20.25" hidden="false" customHeight="true" outlineLevel="0" collapsed="false">
      <c r="A51" s="44" t="n">
        <v>7</v>
      </c>
      <c r="B51" s="65" t="s">
        <v>81</v>
      </c>
      <c r="C51" s="44"/>
      <c r="D51" s="44"/>
      <c r="E51" s="46" t="n">
        <v>6</v>
      </c>
      <c r="F51" s="46" t="n">
        <v>8</v>
      </c>
      <c r="G51" s="46" t="n">
        <v>9</v>
      </c>
      <c r="H51" s="46"/>
      <c r="I51" s="46"/>
      <c r="J51" s="46"/>
      <c r="K51" s="46"/>
      <c r="L51" s="46"/>
      <c r="M51" s="46" t="n">
        <f aca="false">SUM(E51:L51)</f>
        <v>23</v>
      </c>
      <c r="N51" s="46"/>
      <c r="O51" s="46" t="n">
        <f aca="false">+M51-N51</f>
        <v>23</v>
      </c>
      <c r="P51" s="44" t="n">
        <v>7</v>
      </c>
      <c r="Q51" s="84"/>
      <c r="R51" s="73"/>
    </row>
    <row r="52" customFormat="false" ht="20.25" hidden="false" customHeight="true" outlineLevel="0" collapsed="false">
      <c r="A52" s="44" t="n">
        <v>8</v>
      </c>
      <c r="B52" s="65" t="s">
        <v>88</v>
      </c>
      <c r="C52" s="44"/>
      <c r="D52" s="44"/>
      <c r="E52" s="46" t="n">
        <v>14</v>
      </c>
      <c r="F52" s="46" t="n">
        <v>7</v>
      </c>
      <c r="G52" s="46" t="n">
        <v>8</v>
      </c>
      <c r="H52" s="46"/>
      <c r="I52" s="46"/>
      <c r="J52" s="46"/>
      <c r="K52" s="46"/>
      <c r="L52" s="46"/>
      <c r="M52" s="46" t="n">
        <f aca="false">SUM(E52:L52)</f>
        <v>29</v>
      </c>
      <c r="N52" s="46"/>
      <c r="O52" s="46" t="n">
        <f aca="false">+M52-N52</f>
        <v>29</v>
      </c>
      <c r="P52" s="44" t="n">
        <v>8</v>
      </c>
      <c r="Q52" s="84"/>
      <c r="R52" s="73"/>
    </row>
    <row r="53" customFormat="false" ht="20.25" hidden="false" customHeight="true" outlineLevel="0" collapsed="false">
      <c r="A53" s="44" t="n">
        <v>9</v>
      </c>
      <c r="B53" s="65" t="s">
        <v>87</v>
      </c>
      <c r="C53" s="44"/>
      <c r="D53" s="44"/>
      <c r="E53" s="46" t="n">
        <v>10</v>
      </c>
      <c r="F53" s="46" t="n">
        <v>12</v>
      </c>
      <c r="G53" s="46" t="n">
        <v>10</v>
      </c>
      <c r="H53" s="46"/>
      <c r="I53" s="46"/>
      <c r="J53" s="46"/>
      <c r="K53" s="46"/>
      <c r="L53" s="46"/>
      <c r="M53" s="46" t="n">
        <f aca="false">SUM(E53:L53)</f>
        <v>32</v>
      </c>
      <c r="N53" s="46"/>
      <c r="O53" s="46" t="n">
        <f aca="false">+M53-N53</f>
        <v>32</v>
      </c>
      <c r="P53" s="44" t="n">
        <v>9</v>
      </c>
      <c r="Q53" s="84"/>
      <c r="R53" s="73"/>
    </row>
    <row r="54" customFormat="false" ht="20.25" hidden="false" customHeight="true" outlineLevel="0" collapsed="false">
      <c r="A54" s="44" t="n">
        <v>10</v>
      </c>
      <c r="B54" s="65" t="s">
        <v>85</v>
      </c>
      <c r="C54" s="44"/>
      <c r="D54" s="44"/>
      <c r="E54" s="46" t="n">
        <v>9</v>
      </c>
      <c r="F54" s="46" t="n">
        <v>13</v>
      </c>
      <c r="G54" s="46" t="n">
        <v>11</v>
      </c>
      <c r="H54" s="46"/>
      <c r="I54" s="46"/>
      <c r="J54" s="46"/>
      <c r="K54" s="46"/>
      <c r="L54" s="46"/>
      <c r="M54" s="46" t="n">
        <f aca="false">SUM(E54:L54)</f>
        <v>33</v>
      </c>
      <c r="N54" s="46"/>
      <c r="O54" s="46" t="n">
        <f aca="false">+M54-N54</f>
        <v>33</v>
      </c>
      <c r="P54" s="44" t="n">
        <v>10</v>
      </c>
      <c r="Q54" s="84"/>
      <c r="R54" s="73"/>
    </row>
    <row r="55" customFormat="false" ht="20.25" hidden="false" customHeight="true" outlineLevel="0" collapsed="false">
      <c r="A55" s="44" t="n">
        <v>11</v>
      </c>
      <c r="B55" s="65" t="s">
        <v>91</v>
      </c>
      <c r="C55" s="44"/>
      <c r="D55" s="44"/>
      <c r="E55" s="46" t="n">
        <v>8</v>
      </c>
      <c r="F55" s="46" t="n">
        <v>9</v>
      </c>
      <c r="G55" s="46" t="n">
        <v>17</v>
      </c>
      <c r="H55" s="46"/>
      <c r="I55" s="46"/>
      <c r="J55" s="46"/>
      <c r="K55" s="46"/>
      <c r="L55" s="46"/>
      <c r="M55" s="46" t="n">
        <f aca="false">SUM(E55:L55)</f>
        <v>34</v>
      </c>
      <c r="N55" s="46"/>
      <c r="O55" s="46" t="n">
        <f aca="false">+M55-N55</f>
        <v>34</v>
      </c>
      <c r="P55" s="44" t="n">
        <v>11</v>
      </c>
      <c r="Q55" s="84"/>
      <c r="R55" s="73"/>
    </row>
    <row r="56" customFormat="false" ht="20.25" hidden="false" customHeight="true" outlineLevel="0" collapsed="false">
      <c r="A56" s="44" t="n">
        <v>12</v>
      </c>
      <c r="B56" s="65" t="s">
        <v>28</v>
      </c>
      <c r="C56" s="44"/>
      <c r="D56" s="44"/>
      <c r="E56" s="46" t="n">
        <v>17</v>
      </c>
      <c r="F56" s="46" t="n">
        <v>11</v>
      </c>
      <c r="G56" s="46" t="n">
        <v>7</v>
      </c>
      <c r="H56" s="46"/>
      <c r="I56" s="46"/>
      <c r="J56" s="46"/>
      <c r="K56" s="46"/>
      <c r="L56" s="46"/>
      <c r="M56" s="46" t="n">
        <f aca="false">SUM(E56:L56)</f>
        <v>35</v>
      </c>
      <c r="N56" s="46"/>
      <c r="O56" s="46" t="n">
        <f aca="false">+M56-N56</f>
        <v>35</v>
      </c>
      <c r="P56" s="44" t="n">
        <v>12</v>
      </c>
      <c r="Q56" s="84"/>
      <c r="R56" s="73"/>
    </row>
    <row r="57" customFormat="false" ht="20.25" hidden="false" customHeight="true" outlineLevel="0" collapsed="false">
      <c r="A57" s="44" t="n">
        <v>13</v>
      </c>
      <c r="B57" s="65" t="s">
        <v>92</v>
      </c>
      <c r="C57" s="44"/>
      <c r="D57" s="44"/>
      <c r="E57" s="46" t="n">
        <v>17</v>
      </c>
      <c r="F57" s="46" t="n">
        <v>10</v>
      </c>
      <c r="G57" s="46" t="n">
        <v>17</v>
      </c>
      <c r="H57" s="46"/>
      <c r="I57" s="46"/>
      <c r="J57" s="46"/>
      <c r="K57" s="46"/>
      <c r="L57" s="46"/>
      <c r="M57" s="46" t="n">
        <f aca="false">SUM(E57:L57)</f>
        <v>44</v>
      </c>
      <c r="N57" s="46"/>
      <c r="O57" s="46" t="n">
        <f aca="false">+M57-N57</f>
        <v>44</v>
      </c>
      <c r="P57" s="44" t="n">
        <v>13</v>
      </c>
      <c r="Q57" s="84"/>
      <c r="R57" s="73"/>
    </row>
    <row r="58" customFormat="false" ht="20.25" hidden="false" customHeight="true" outlineLevel="0" collapsed="false">
      <c r="A58" s="44" t="n">
        <v>14</v>
      </c>
      <c r="B58" s="65" t="s">
        <v>86</v>
      </c>
      <c r="C58" s="44"/>
      <c r="D58" s="44"/>
      <c r="E58" s="46" t="n">
        <v>17</v>
      </c>
      <c r="F58" s="46" t="n">
        <v>17</v>
      </c>
      <c r="G58" s="46" t="n">
        <v>17</v>
      </c>
      <c r="H58" s="46"/>
      <c r="I58" s="46"/>
      <c r="J58" s="46"/>
      <c r="K58" s="46"/>
      <c r="L58" s="46"/>
      <c r="M58" s="46" t="n">
        <f aca="false">SUM(E58:L58)</f>
        <v>51</v>
      </c>
      <c r="N58" s="46"/>
      <c r="O58" s="46" t="n">
        <f aca="false">+M58-N58</f>
        <v>51</v>
      </c>
      <c r="P58" s="44" t="n">
        <v>14</v>
      </c>
      <c r="Q58" s="84"/>
      <c r="R58" s="73"/>
    </row>
    <row r="59" customFormat="false" ht="20.25" hidden="false" customHeight="true" outlineLevel="0" collapsed="false">
      <c r="A59" s="44" t="n">
        <v>15</v>
      </c>
      <c r="B59" s="65" t="s">
        <v>94</v>
      </c>
      <c r="C59" s="44" t="s">
        <v>95</v>
      </c>
      <c r="D59" s="44"/>
      <c r="E59" s="46" t="n">
        <v>17</v>
      </c>
      <c r="F59" s="46" t="n">
        <v>17</v>
      </c>
      <c r="G59" s="46" t="n">
        <v>17</v>
      </c>
      <c r="H59" s="46"/>
      <c r="I59" s="46"/>
      <c r="J59" s="46"/>
      <c r="K59" s="46"/>
      <c r="L59" s="46"/>
      <c r="M59" s="46" t="n">
        <f aca="false">SUM(E59:L59)</f>
        <v>51</v>
      </c>
      <c r="N59" s="46"/>
      <c r="O59" s="46" t="n">
        <f aca="false">+M59-N59</f>
        <v>51</v>
      </c>
      <c r="P59" s="44" t="n">
        <v>15</v>
      </c>
      <c r="Q59" s="84"/>
      <c r="R59" s="73"/>
    </row>
    <row r="60" customFormat="false" ht="20.25" hidden="false" customHeight="true" outlineLevel="0" collapsed="false">
      <c r="A60" s="54" t="n">
        <v>16</v>
      </c>
      <c r="B60" s="66" t="s">
        <v>89</v>
      </c>
      <c r="C60" s="54" t="s">
        <v>90</v>
      </c>
      <c r="D60" s="54"/>
      <c r="E60" s="56" t="n">
        <v>17</v>
      </c>
      <c r="F60" s="56" t="n">
        <v>17</v>
      </c>
      <c r="G60" s="56" t="n">
        <v>17</v>
      </c>
      <c r="H60" s="56"/>
      <c r="I60" s="56"/>
      <c r="J60" s="56"/>
      <c r="K60" s="56"/>
      <c r="L60" s="56"/>
      <c r="M60" s="56" t="n">
        <f aca="false">SUM(E60:L60)</f>
        <v>51</v>
      </c>
      <c r="N60" s="56"/>
      <c r="O60" s="56" t="n">
        <f aca="false">+M60-N60</f>
        <v>51</v>
      </c>
      <c r="P60" s="54" t="n">
        <v>16</v>
      </c>
      <c r="Q60" s="84"/>
      <c r="R60" s="73"/>
    </row>
    <row r="61" customFormat="false" ht="9.75" hidden="false" customHeight="true" outlineLevel="0" collapsed="false"/>
    <row r="62" customFormat="false" ht="21" hidden="false" customHeight="true" outlineLevel="0" collapsed="false">
      <c r="A62" s="25"/>
      <c r="B62" s="61" t="s">
        <v>100</v>
      </c>
      <c r="C62" s="61"/>
      <c r="D62" s="61"/>
      <c r="E62" s="61"/>
      <c r="F62" s="61"/>
      <c r="G62" s="61"/>
      <c r="H62" s="61"/>
      <c r="I62" s="61"/>
      <c r="J62" s="61"/>
      <c r="K62" s="62"/>
      <c r="L62" s="62"/>
      <c r="M62" s="30"/>
      <c r="N62" s="30"/>
      <c r="O62" s="30"/>
      <c r="P62" s="30"/>
      <c r="Q62" s="31"/>
      <c r="R62" s="32"/>
    </row>
    <row r="63" customFormat="false" ht="21" hidden="false" customHeight="true" outlineLevel="0" collapsed="false">
      <c r="A63" s="25"/>
      <c r="B63" s="63" t="s">
        <v>3</v>
      </c>
      <c r="C63" s="64" t="s">
        <v>4</v>
      </c>
      <c r="D63" s="36" t="s">
        <v>5</v>
      </c>
      <c r="E63" s="36" t="s">
        <v>97</v>
      </c>
      <c r="F63" s="36" t="s">
        <v>98</v>
      </c>
      <c r="G63" s="36" t="s">
        <v>99</v>
      </c>
      <c r="H63" s="35" t="s">
        <v>101</v>
      </c>
      <c r="I63" s="35" t="s">
        <v>102</v>
      </c>
      <c r="J63" s="35" t="s">
        <v>103</v>
      </c>
      <c r="K63" s="36"/>
      <c r="L63" s="36"/>
      <c r="M63" s="36" t="s">
        <v>10</v>
      </c>
      <c r="N63" s="36" t="s">
        <v>104</v>
      </c>
      <c r="O63" s="36" t="s">
        <v>11</v>
      </c>
      <c r="P63" s="36" t="s">
        <v>12</v>
      </c>
      <c r="Q63" s="83"/>
      <c r="R63" s="83"/>
    </row>
    <row r="64" customFormat="false" ht="21" hidden="false" customHeight="true" outlineLevel="0" collapsed="false">
      <c r="A64" s="11"/>
      <c r="B64" s="63"/>
      <c r="C64" s="64" t="s">
        <v>38</v>
      </c>
      <c r="D64" s="36"/>
      <c r="E64" s="36"/>
      <c r="F64" s="36"/>
      <c r="G64" s="36"/>
      <c r="H64" s="35"/>
      <c r="I64" s="35"/>
      <c r="J64" s="35"/>
      <c r="K64" s="36"/>
      <c r="L64" s="36"/>
      <c r="M64" s="36" t="s">
        <v>11</v>
      </c>
      <c r="N64" s="36"/>
      <c r="O64" s="36"/>
      <c r="P64" s="36"/>
      <c r="Q64" s="83"/>
      <c r="R64" s="83"/>
    </row>
    <row r="65" customFormat="false" ht="21" hidden="false" customHeight="true" outlineLevel="0" collapsed="false">
      <c r="A65" s="39" t="n">
        <v>1</v>
      </c>
      <c r="B65" s="40" t="s">
        <v>39</v>
      </c>
      <c r="C65" s="39"/>
      <c r="D65" s="39"/>
      <c r="E65" s="41" t="n">
        <v>1</v>
      </c>
      <c r="F65" s="41" t="n">
        <v>1</v>
      </c>
      <c r="G65" s="41" t="n">
        <v>2</v>
      </c>
      <c r="H65" s="41" t="n">
        <v>1</v>
      </c>
      <c r="I65" s="41" t="n">
        <v>1</v>
      </c>
      <c r="J65" s="41" t="n">
        <v>2</v>
      </c>
      <c r="K65" s="41"/>
      <c r="L65" s="41"/>
      <c r="M65" s="41" t="n">
        <f aca="false">SUM(E65:L65)</f>
        <v>8</v>
      </c>
      <c r="N65" s="41" t="n">
        <f aca="false">MAX(E65:L65)</f>
        <v>2</v>
      </c>
      <c r="O65" s="41" t="n">
        <f aca="false">+M65-N65</f>
        <v>6</v>
      </c>
      <c r="P65" s="39" t="n">
        <v>1</v>
      </c>
      <c r="Q65" s="84"/>
      <c r="R65" s="73"/>
    </row>
    <row r="66" customFormat="false" ht="21" hidden="false" customHeight="true" outlineLevel="0" collapsed="false">
      <c r="A66" s="44" t="n">
        <v>2</v>
      </c>
      <c r="B66" s="85" t="s">
        <v>105</v>
      </c>
      <c r="C66" s="44"/>
      <c r="D66" s="44"/>
      <c r="E66" s="46" t="n">
        <v>2</v>
      </c>
      <c r="F66" s="46" t="n">
        <v>2</v>
      </c>
      <c r="G66" s="46" t="n">
        <v>1</v>
      </c>
      <c r="H66" s="46" t="n">
        <v>4</v>
      </c>
      <c r="I66" s="46" t="n">
        <v>3</v>
      </c>
      <c r="J66" s="46" t="n">
        <v>1</v>
      </c>
      <c r="K66" s="46"/>
      <c r="L66" s="46"/>
      <c r="M66" s="46" t="n">
        <f aca="false">SUM(E66:L66)</f>
        <v>13</v>
      </c>
      <c r="N66" s="46" t="n">
        <f aca="false">MAX(E66:L66)</f>
        <v>4</v>
      </c>
      <c r="O66" s="46" t="n">
        <f aca="false">+M66-N66</f>
        <v>9</v>
      </c>
      <c r="P66" s="44" t="n">
        <v>2</v>
      </c>
      <c r="Q66" s="84"/>
      <c r="R66" s="73"/>
    </row>
    <row r="67" customFormat="false" ht="21" hidden="false" customHeight="true" outlineLevel="0" collapsed="false">
      <c r="A67" s="44" t="n">
        <v>3</v>
      </c>
      <c r="B67" s="85" t="s">
        <v>46</v>
      </c>
      <c r="C67" s="44"/>
      <c r="D67" s="44"/>
      <c r="E67" s="46" t="n">
        <v>5</v>
      </c>
      <c r="F67" s="46" t="n">
        <v>5</v>
      </c>
      <c r="G67" s="46" t="n">
        <v>5</v>
      </c>
      <c r="H67" s="46" t="n">
        <v>2</v>
      </c>
      <c r="I67" s="46" t="n">
        <v>2</v>
      </c>
      <c r="J67" s="46" t="n">
        <v>3</v>
      </c>
      <c r="K67" s="46"/>
      <c r="L67" s="46"/>
      <c r="M67" s="46" t="n">
        <f aca="false">SUM(E67:L67)</f>
        <v>22</v>
      </c>
      <c r="N67" s="46" t="n">
        <f aca="false">MAX(E67:L67)</f>
        <v>5</v>
      </c>
      <c r="O67" s="46" t="n">
        <f aca="false">+M67-N67</f>
        <v>17</v>
      </c>
      <c r="P67" s="44" t="n">
        <v>3</v>
      </c>
      <c r="Q67" s="84"/>
      <c r="R67" s="73"/>
    </row>
    <row r="68" customFormat="false" ht="21" hidden="false" customHeight="true" outlineLevel="0" collapsed="false">
      <c r="A68" s="54" t="n">
        <v>4</v>
      </c>
      <c r="B68" s="55" t="s">
        <v>41</v>
      </c>
      <c r="C68" s="54"/>
      <c r="D68" s="54"/>
      <c r="E68" s="56" t="n">
        <v>5</v>
      </c>
      <c r="F68" s="56" t="n">
        <v>5</v>
      </c>
      <c r="G68" s="56" t="n">
        <v>5</v>
      </c>
      <c r="H68" s="56" t="n">
        <v>3</v>
      </c>
      <c r="I68" s="56" t="n">
        <v>4</v>
      </c>
      <c r="J68" s="56" t="n">
        <v>4</v>
      </c>
      <c r="K68" s="56"/>
      <c r="L68" s="56"/>
      <c r="M68" s="56" t="n">
        <f aca="false">SUM(E68:L68)</f>
        <v>26</v>
      </c>
      <c r="N68" s="56" t="n">
        <f aca="false">MAX(E68:L68)</f>
        <v>5</v>
      </c>
      <c r="O68" s="56" t="n">
        <f aca="false">+M68-N68</f>
        <v>21</v>
      </c>
      <c r="P68" s="54" t="n">
        <v>4</v>
      </c>
      <c r="Q68" s="84"/>
      <c r="R68" s="73"/>
    </row>
  </sheetData>
  <mergeCells count="69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R23"/>
    <mergeCell ref="B42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R43"/>
    <mergeCell ref="Q44:R44"/>
    <mergeCell ref="B62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R63"/>
    <mergeCell ref="Q64:R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12" min="5" style="3" width="5.85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1" t="s">
        <v>10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true" outlineLevel="0" collapsed="false">
      <c r="A3" s="9"/>
      <c r="B3" s="10"/>
      <c r="C3" s="10"/>
      <c r="D3" s="10"/>
      <c r="E3" s="10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10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9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97</v>
      </c>
      <c r="F8" s="35" t="s">
        <v>98</v>
      </c>
      <c r="G8" s="35" t="s">
        <v>99</v>
      </c>
      <c r="H8" s="35"/>
      <c r="I8" s="35"/>
      <c r="J8" s="35"/>
      <c r="K8" s="36"/>
      <c r="L8" s="36"/>
      <c r="M8" s="35" t="s">
        <v>10</v>
      </c>
      <c r="N8" s="35"/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14</v>
      </c>
      <c r="C10" s="39" t="s">
        <v>15</v>
      </c>
      <c r="D10" s="39" t="s">
        <v>16</v>
      </c>
      <c r="E10" s="41" t="n">
        <v>1</v>
      </c>
      <c r="F10" s="41" t="n">
        <v>1</v>
      </c>
      <c r="G10" s="41" t="n">
        <v>1</v>
      </c>
      <c r="H10" s="41"/>
      <c r="I10" s="41"/>
      <c r="J10" s="41"/>
      <c r="K10" s="41"/>
      <c r="L10" s="41"/>
      <c r="M10" s="41" t="n">
        <f aca="false">SUM(E10:J10)</f>
        <v>3</v>
      </c>
      <c r="N10" s="41"/>
      <c r="O10" s="41" t="n">
        <f aca="false">+M10-N10</f>
        <v>3</v>
      </c>
      <c r="P10" s="39" t="n">
        <v>1</v>
      </c>
      <c r="Q10" s="42" t="n">
        <v>1</v>
      </c>
      <c r="R10" s="43" t="s">
        <v>16</v>
      </c>
    </row>
    <row r="11" customFormat="false" ht="21" hidden="false" customHeight="true" outlineLevel="0" collapsed="false">
      <c r="A11" s="44" t="n">
        <v>2</v>
      </c>
      <c r="B11" s="45" t="s">
        <v>22</v>
      </c>
      <c r="C11" s="44" t="s">
        <v>23</v>
      </c>
      <c r="D11" s="44" t="s">
        <v>19</v>
      </c>
      <c r="E11" s="46" t="n">
        <v>2</v>
      </c>
      <c r="F11" s="46" t="n">
        <v>3</v>
      </c>
      <c r="G11" s="46" t="n">
        <v>2</v>
      </c>
      <c r="H11" s="46"/>
      <c r="I11" s="46"/>
      <c r="J11" s="46"/>
      <c r="K11" s="46"/>
      <c r="L11" s="46"/>
      <c r="M11" s="46" t="n">
        <f aca="false">SUM(E11:J11)</f>
        <v>7</v>
      </c>
      <c r="N11" s="46"/>
      <c r="O11" s="46" t="n">
        <f aca="false">+M11-N11</f>
        <v>7</v>
      </c>
      <c r="P11" s="44" t="n">
        <v>2</v>
      </c>
      <c r="Q11" s="47" t="n">
        <v>1</v>
      </c>
      <c r="R11" s="48" t="s">
        <v>19</v>
      </c>
    </row>
    <row r="12" customFormat="false" ht="21" hidden="false" customHeight="true" outlineLevel="0" collapsed="false">
      <c r="A12" s="44" t="n">
        <v>3</v>
      </c>
      <c r="B12" s="45" t="s">
        <v>20</v>
      </c>
      <c r="C12" s="44" t="s">
        <v>21</v>
      </c>
      <c r="D12" s="44" t="s">
        <v>19</v>
      </c>
      <c r="E12" s="46" t="n">
        <v>3</v>
      </c>
      <c r="F12" s="46" t="n">
        <v>6</v>
      </c>
      <c r="G12" s="46" t="n">
        <v>3</v>
      </c>
      <c r="H12" s="46"/>
      <c r="I12" s="46"/>
      <c r="J12" s="46"/>
      <c r="K12" s="46"/>
      <c r="L12" s="46"/>
      <c r="M12" s="46" t="n">
        <f aca="false">SUM(E12:J12)</f>
        <v>12</v>
      </c>
      <c r="N12" s="46"/>
      <c r="O12" s="46" t="n">
        <f aca="false">+M12-N12</f>
        <v>12</v>
      </c>
      <c r="P12" s="44" t="n">
        <v>3</v>
      </c>
      <c r="Q12" s="47" t="n">
        <v>2</v>
      </c>
      <c r="R12" s="48" t="s">
        <v>19</v>
      </c>
    </row>
    <row r="13" customFormat="false" ht="21" hidden="false" customHeight="true" outlineLevel="0" collapsed="false">
      <c r="A13" s="44" t="n">
        <v>4</v>
      </c>
      <c r="B13" s="45" t="s">
        <v>30</v>
      </c>
      <c r="C13" s="44" t="s">
        <v>31</v>
      </c>
      <c r="D13" s="44" t="s">
        <v>26</v>
      </c>
      <c r="E13" s="46" t="n">
        <v>4</v>
      </c>
      <c r="F13" s="46" t="n">
        <v>4</v>
      </c>
      <c r="G13" s="46" t="n">
        <v>6</v>
      </c>
      <c r="H13" s="46"/>
      <c r="I13" s="46"/>
      <c r="J13" s="46"/>
      <c r="K13" s="46"/>
      <c r="L13" s="46"/>
      <c r="M13" s="46" t="n">
        <f aca="false">SUM(E13:J13)</f>
        <v>14</v>
      </c>
      <c r="N13" s="46"/>
      <c r="O13" s="46" t="n">
        <f aca="false">+M13-N13</f>
        <v>14</v>
      </c>
      <c r="P13" s="44" t="n">
        <v>4</v>
      </c>
      <c r="Q13" s="47" t="n">
        <v>1</v>
      </c>
      <c r="R13" s="48" t="s">
        <v>26</v>
      </c>
    </row>
    <row r="14" customFormat="false" ht="21" hidden="false" customHeight="true" outlineLevel="0" collapsed="false">
      <c r="A14" s="44" t="n">
        <v>5</v>
      </c>
      <c r="B14" s="45" t="s">
        <v>17</v>
      </c>
      <c r="C14" s="44" t="s">
        <v>18</v>
      </c>
      <c r="D14" s="44" t="s">
        <v>19</v>
      </c>
      <c r="E14" s="46" t="n">
        <v>6</v>
      </c>
      <c r="F14" s="46" t="n">
        <v>6</v>
      </c>
      <c r="G14" s="46" t="n">
        <v>6</v>
      </c>
      <c r="H14" s="46"/>
      <c r="I14" s="46"/>
      <c r="J14" s="46"/>
      <c r="K14" s="46"/>
      <c r="L14" s="46"/>
      <c r="M14" s="46" t="n">
        <f aca="false">SUM(E14:J14)</f>
        <v>18</v>
      </c>
      <c r="N14" s="46"/>
      <c r="O14" s="46" t="n">
        <f aca="false">+M14-N14</f>
        <v>18</v>
      </c>
      <c r="P14" s="44" t="n">
        <v>5</v>
      </c>
      <c r="Q14" s="47" t="n">
        <v>3</v>
      </c>
      <c r="R14" s="48" t="s">
        <v>19</v>
      </c>
    </row>
    <row r="15" customFormat="false" ht="8.25" hidden="false" customHeight="true" outlineLevel="0" collapsed="false">
      <c r="A15" s="74"/>
      <c r="B15" s="75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9"/>
    </row>
    <row r="16" customFormat="false" ht="7.5" hidden="true" customHeight="true" outlineLevel="0" collapsed="false"/>
    <row r="17" customFormat="false" ht="21" hidden="false" customHeight="true" outlineLevel="0" collapsed="false">
      <c r="A17" s="25"/>
      <c r="B17" s="61" t="s">
        <v>56</v>
      </c>
      <c r="C17" s="61"/>
      <c r="D17" s="61"/>
      <c r="E17" s="61"/>
      <c r="F17" s="61"/>
      <c r="G17" s="61"/>
      <c r="H17" s="61"/>
      <c r="I17" s="61"/>
      <c r="J17" s="61"/>
      <c r="K17" s="67"/>
      <c r="L17" s="67"/>
      <c r="M17" s="30"/>
      <c r="N17" s="30"/>
      <c r="O17" s="30"/>
      <c r="P17" s="30"/>
      <c r="Q17" s="31"/>
      <c r="R17" s="32"/>
    </row>
    <row r="18" customFormat="false" ht="21" hidden="false" customHeight="true" outlineLevel="0" collapsed="false">
      <c r="A18" s="25"/>
      <c r="B18" s="33" t="s">
        <v>3</v>
      </c>
      <c r="C18" s="34" t="s">
        <v>4</v>
      </c>
      <c r="D18" s="35" t="s">
        <v>5</v>
      </c>
      <c r="E18" s="35" t="s">
        <v>97</v>
      </c>
      <c r="F18" s="35" t="s">
        <v>98</v>
      </c>
      <c r="G18" s="35" t="s">
        <v>99</v>
      </c>
      <c r="H18" s="35" t="s">
        <v>101</v>
      </c>
      <c r="I18" s="35"/>
      <c r="J18" s="35"/>
      <c r="K18" s="35"/>
      <c r="L18" s="35"/>
      <c r="M18" s="35" t="s">
        <v>10</v>
      </c>
      <c r="N18" s="35" t="s">
        <v>108</v>
      </c>
      <c r="O18" s="35" t="s">
        <v>11</v>
      </c>
      <c r="P18" s="35" t="s">
        <v>12</v>
      </c>
      <c r="Q18" s="35" t="s">
        <v>13</v>
      </c>
      <c r="R18" s="35"/>
    </row>
    <row r="19" customFormat="false" ht="21" hidden="false" customHeight="true" outlineLevel="0" collapsed="false">
      <c r="A19" s="37"/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 t="s">
        <v>11</v>
      </c>
      <c r="N19" s="35"/>
      <c r="O19" s="35"/>
      <c r="P19" s="35"/>
      <c r="Q19" s="35"/>
      <c r="R19" s="35"/>
    </row>
    <row r="20" customFormat="false" ht="19.5" hidden="false" customHeight="true" outlineLevel="0" collapsed="false">
      <c r="A20" s="39" t="n">
        <v>1</v>
      </c>
      <c r="B20" s="68" t="s">
        <v>62</v>
      </c>
      <c r="C20" s="39"/>
      <c r="D20" s="39" t="s">
        <v>40</v>
      </c>
      <c r="E20" s="41" t="n">
        <v>2</v>
      </c>
      <c r="F20" s="41" t="n">
        <v>3</v>
      </c>
      <c r="G20" s="41" t="n">
        <v>1</v>
      </c>
      <c r="H20" s="41" t="n">
        <v>1</v>
      </c>
      <c r="I20" s="41"/>
      <c r="J20" s="41"/>
      <c r="K20" s="41"/>
      <c r="L20" s="41"/>
      <c r="M20" s="41" t="n">
        <f aca="false">SUM(E20:L20)</f>
        <v>7</v>
      </c>
      <c r="N20" s="41" t="n">
        <f aca="false">MAX(E20:L20)</f>
        <v>3</v>
      </c>
      <c r="O20" s="41" t="n">
        <f aca="false">+M20-N20</f>
        <v>4</v>
      </c>
      <c r="P20" s="39" t="n">
        <v>1</v>
      </c>
      <c r="Q20" s="47" t="n">
        <v>1</v>
      </c>
      <c r="R20" s="48" t="s">
        <v>40</v>
      </c>
    </row>
    <row r="21" customFormat="false" ht="19.5" hidden="false" customHeight="true" outlineLevel="0" collapsed="false">
      <c r="A21" s="44" t="n">
        <v>2</v>
      </c>
      <c r="B21" s="65" t="s">
        <v>59</v>
      </c>
      <c r="C21" s="44"/>
      <c r="D21" s="44" t="s">
        <v>40</v>
      </c>
      <c r="E21" s="46" t="n">
        <v>1</v>
      </c>
      <c r="F21" s="46" t="n">
        <v>1</v>
      </c>
      <c r="G21" s="46" t="n">
        <v>2</v>
      </c>
      <c r="H21" s="46" t="n">
        <v>3</v>
      </c>
      <c r="I21" s="46"/>
      <c r="J21" s="46"/>
      <c r="K21" s="46"/>
      <c r="L21" s="46"/>
      <c r="M21" s="46" t="n">
        <f aca="false">SUM(E21:L21)</f>
        <v>7</v>
      </c>
      <c r="N21" s="46" t="n">
        <f aca="false">MAX(E21:L21)</f>
        <v>3</v>
      </c>
      <c r="O21" s="46" t="n">
        <f aca="false">+M21-N21</f>
        <v>4</v>
      </c>
      <c r="P21" s="44" t="n">
        <v>2</v>
      </c>
      <c r="Q21" s="47" t="n">
        <v>2</v>
      </c>
      <c r="R21" s="48" t="s">
        <v>40</v>
      </c>
      <c r="S21" s="86"/>
    </row>
    <row r="22" customFormat="false" ht="19.5" hidden="false" customHeight="true" outlineLevel="0" collapsed="false">
      <c r="A22" s="44" t="n">
        <v>3</v>
      </c>
      <c r="B22" s="65" t="s">
        <v>65</v>
      </c>
      <c r="C22" s="44"/>
      <c r="D22" s="44" t="s">
        <v>26</v>
      </c>
      <c r="E22" s="46" t="n">
        <v>8</v>
      </c>
      <c r="F22" s="46" t="n">
        <v>6</v>
      </c>
      <c r="G22" s="46" t="n">
        <v>3</v>
      </c>
      <c r="H22" s="46" t="n">
        <v>2</v>
      </c>
      <c r="I22" s="46"/>
      <c r="J22" s="46"/>
      <c r="K22" s="46"/>
      <c r="L22" s="46"/>
      <c r="M22" s="46" t="n">
        <f aca="false">SUM(E22:L22)</f>
        <v>19</v>
      </c>
      <c r="N22" s="46" t="n">
        <f aca="false">MAX(E22:L22)</f>
        <v>8</v>
      </c>
      <c r="O22" s="46" t="n">
        <f aca="false">+M22-N22</f>
        <v>11</v>
      </c>
      <c r="P22" s="44" t="n">
        <v>3</v>
      </c>
      <c r="Q22" s="47" t="n">
        <v>1</v>
      </c>
      <c r="R22" s="48" t="s">
        <v>26</v>
      </c>
    </row>
    <row r="23" customFormat="false" ht="19.5" hidden="false" customHeight="true" outlineLevel="0" collapsed="false">
      <c r="A23" s="44" t="n">
        <v>4</v>
      </c>
      <c r="B23" s="65" t="s">
        <v>58</v>
      </c>
      <c r="C23" s="44"/>
      <c r="D23" s="44" t="s">
        <v>26</v>
      </c>
      <c r="E23" s="46" t="n">
        <v>5</v>
      </c>
      <c r="F23" s="46" t="n">
        <v>4</v>
      </c>
      <c r="G23" s="46" t="n">
        <v>4</v>
      </c>
      <c r="H23" s="46" t="n">
        <v>4</v>
      </c>
      <c r="I23" s="46"/>
      <c r="J23" s="46"/>
      <c r="K23" s="46"/>
      <c r="L23" s="46"/>
      <c r="M23" s="46" t="n">
        <f aca="false">SUM(E23:L23)</f>
        <v>17</v>
      </c>
      <c r="N23" s="46" t="n">
        <f aca="false">MAX(E23:L23)</f>
        <v>5</v>
      </c>
      <c r="O23" s="46" t="n">
        <f aca="false">+M23-N23</f>
        <v>12</v>
      </c>
      <c r="P23" s="44" t="n">
        <v>4</v>
      </c>
      <c r="Q23" s="47" t="n">
        <v>2</v>
      </c>
      <c r="R23" s="48" t="s">
        <v>26</v>
      </c>
    </row>
    <row r="24" customFormat="false" ht="19.5" hidden="false" customHeight="true" outlineLevel="0" collapsed="false">
      <c r="A24" s="44" t="n">
        <v>5</v>
      </c>
      <c r="B24" s="65" t="s">
        <v>57</v>
      </c>
      <c r="C24" s="44"/>
      <c r="D24" s="44" t="s">
        <v>40</v>
      </c>
      <c r="E24" s="46" t="n">
        <v>6</v>
      </c>
      <c r="F24" s="46" t="n">
        <v>2</v>
      </c>
      <c r="G24" s="46" t="n">
        <v>5</v>
      </c>
      <c r="H24" s="46" t="n">
        <v>7</v>
      </c>
      <c r="I24" s="46"/>
      <c r="J24" s="46"/>
      <c r="K24" s="46"/>
      <c r="L24" s="46"/>
      <c r="M24" s="46" t="n">
        <f aca="false">SUM(E24:L24)</f>
        <v>20</v>
      </c>
      <c r="N24" s="46" t="n">
        <f aca="false">MAX(E24:L24)</f>
        <v>7</v>
      </c>
      <c r="O24" s="46" t="n">
        <f aca="false">+M24-N24</f>
        <v>13</v>
      </c>
      <c r="P24" s="44" t="n">
        <v>5</v>
      </c>
      <c r="Q24" s="47" t="n">
        <v>3</v>
      </c>
      <c r="R24" s="48" t="s">
        <v>40</v>
      </c>
    </row>
    <row r="25" customFormat="false" ht="19.5" hidden="false" customHeight="true" outlineLevel="0" collapsed="false">
      <c r="A25" s="44" t="n">
        <v>6</v>
      </c>
      <c r="B25" s="65" t="s">
        <v>60</v>
      </c>
      <c r="C25" s="44"/>
      <c r="D25" s="44" t="s">
        <v>26</v>
      </c>
      <c r="E25" s="46" t="n">
        <v>14</v>
      </c>
      <c r="F25" s="46" t="n">
        <v>5</v>
      </c>
      <c r="G25" s="46" t="n">
        <v>8</v>
      </c>
      <c r="H25" s="46" t="n">
        <v>5</v>
      </c>
      <c r="I25" s="46"/>
      <c r="J25" s="46"/>
      <c r="K25" s="46"/>
      <c r="L25" s="46"/>
      <c r="M25" s="46" t="n">
        <f aca="false">SUM(E25:L25)</f>
        <v>32</v>
      </c>
      <c r="N25" s="46" t="n">
        <f aca="false">MAX(E25:L25)</f>
        <v>14</v>
      </c>
      <c r="O25" s="46" t="n">
        <f aca="false">+M25-N25</f>
        <v>18</v>
      </c>
      <c r="P25" s="44" t="n">
        <v>6</v>
      </c>
      <c r="Q25" s="47" t="n">
        <v>3</v>
      </c>
      <c r="R25" s="48" t="s">
        <v>26</v>
      </c>
      <c r="T25" s="9"/>
      <c r="U25" s="9"/>
      <c r="V25" s="9"/>
      <c r="W25" s="9"/>
      <c r="X25" s="9"/>
      <c r="Y25" s="9"/>
      <c r="Z25" s="9"/>
      <c r="AA25" s="9"/>
    </row>
    <row r="26" customFormat="false" ht="19.5" hidden="false" customHeight="true" outlineLevel="0" collapsed="false">
      <c r="A26" s="44" t="n">
        <v>7</v>
      </c>
      <c r="B26" s="65" t="s">
        <v>61</v>
      </c>
      <c r="C26" s="44"/>
      <c r="D26" s="44" t="s">
        <v>26</v>
      </c>
      <c r="E26" s="46" t="n">
        <v>4</v>
      </c>
      <c r="F26" s="46" t="n">
        <v>8</v>
      </c>
      <c r="G26" s="46" t="n">
        <v>7</v>
      </c>
      <c r="H26" s="46" t="n">
        <v>8</v>
      </c>
      <c r="I26" s="46"/>
      <c r="J26" s="46"/>
      <c r="K26" s="46"/>
      <c r="L26" s="46"/>
      <c r="M26" s="46" t="n">
        <f aca="false">SUM(E26:L26)</f>
        <v>27</v>
      </c>
      <c r="N26" s="46" t="n">
        <f aca="false">MAX(E26:L26)</f>
        <v>8</v>
      </c>
      <c r="O26" s="46" t="n">
        <f aca="false">+M26-N26</f>
        <v>19</v>
      </c>
      <c r="P26" s="44" t="n">
        <v>7</v>
      </c>
      <c r="Q26" s="47" t="n">
        <v>4</v>
      </c>
      <c r="R26" s="48" t="s">
        <v>26</v>
      </c>
      <c r="T26" s="9"/>
      <c r="U26" s="9"/>
      <c r="V26" s="9"/>
      <c r="W26" s="9"/>
      <c r="X26" s="9"/>
      <c r="Y26" s="9"/>
      <c r="Z26" s="9"/>
      <c r="AA26" s="9"/>
    </row>
    <row r="27" customFormat="false" ht="19.5" hidden="false" customHeight="true" outlineLevel="0" collapsed="false">
      <c r="A27" s="44" t="n">
        <v>8</v>
      </c>
      <c r="B27" s="70" t="s">
        <v>67</v>
      </c>
      <c r="C27" s="44"/>
      <c r="D27" s="44" t="s">
        <v>26</v>
      </c>
      <c r="E27" s="46" t="n">
        <v>3</v>
      </c>
      <c r="F27" s="46" t="n">
        <v>7</v>
      </c>
      <c r="G27" s="46" t="n">
        <v>11</v>
      </c>
      <c r="H27" s="46" t="n">
        <v>14</v>
      </c>
      <c r="I27" s="46"/>
      <c r="J27" s="46"/>
      <c r="K27" s="46"/>
      <c r="L27" s="46"/>
      <c r="M27" s="46" t="n">
        <f aca="false">SUM(E27:L27)</f>
        <v>35</v>
      </c>
      <c r="N27" s="46" t="n">
        <f aca="false">MAX(E27:L27)</f>
        <v>14</v>
      </c>
      <c r="O27" s="46" t="n">
        <f aca="false">+M27-N27</f>
        <v>21</v>
      </c>
      <c r="P27" s="44" t="n">
        <v>8</v>
      </c>
      <c r="Q27" s="47" t="n">
        <v>5</v>
      </c>
      <c r="R27" s="48" t="s">
        <v>26</v>
      </c>
      <c r="T27" s="9"/>
      <c r="U27" s="9"/>
      <c r="V27" s="9"/>
      <c r="W27" s="9"/>
      <c r="X27" s="9"/>
      <c r="Y27" s="9"/>
      <c r="Z27" s="9"/>
      <c r="AA27" s="9"/>
    </row>
    <row r="28" customFormat="false" ht="19.5" hidden="false" customHeight="true" outlineLevel="0" collapsed="false">
      <c r="A28" s="44" t="n">
        <v>9</v>
      </c>
      <c r="B28" s="65" t="s">
        <v>64</v>
      </c>
      <c r="C28" s="44"/>
      <c r="D28" s="44" t="s">
        <v>26</v>
      </c>
      <c r="E28" s="46" t="n">
        <v>7</v>
      </c>
      <c r="F28" s="46" t="n">
        <v>9</v>
      </c>
      <c r="G28" s="46" t="n">
        <v>10</v>
      </c>
      <c r="H28" s="46" t="n">
        <v>9</v>
      </c>
      <c r="I28" s="46"/>
      <c r="J28" s="46"/>
      <c r="K28" s="46"/>
      <c r="L28" s="46"/>
      <c r="M28" s="46" t="n">
        <f aca="false">SUM(E28:L28)</f>
        <v>35</v>
      </c>
      <c r="N28" s="46" t="n">
        <f aca="false">MAX(E28:L28)</f>
        <v>10</v>
      </c>
      <c r="O28" s="46" t="n">
        <f aca="false">+M28-N28</f>
        <v>25</v>
      </c>
      <c r="P28" s="44" t="n">
        <v>9</v>
      </c>
      <c r="Q28" s="47" t="n">
        <v>6</v>
      </c>
      <c r="R28" s="48" t="s">
        <v>26</v>
      </c>
      <c r="T28" s="9"/>
      <c r="U28" s="9"/>
      <c r="V28" s="9"/>
      <c r="W28" s="9"/>
      <c r="X28" s="9"/>
      <c r="Y28" s="9"/>
      <c r="Z28" s="9"/>
      <c r="AA28" s="9"/>
    </row>
    <row r="29" customFormat="false" ht="19.5" hidden="false" customHeight="true" outlineLevel="0" collapsed="false">
      <c r="A29" s="44" t="n">
        <v>10</v>
      </c>
      <c r="B29" s="65" t="s">
        <v>63</v>
      </c>
      <c r="C29" s="44"/>
      <c r="D29" s="44" t="s">
        <v>40</v>
      </c>
      <c r="E29" s="46" t="n">
        <v>14</v>
      </c>
      <c r="F29" s="46" t="n">
        <v>14</v>
      </c>
      <c r="G29" s="46" t="n">
        <v>6</v>
      </c>
      <c r="H29" s="46" t="n">
        <v>6</v>
      </c>
      <c r="I29" s="46"/>
      <c r="J29" s="46"/>
      <c r="K29" s="46"/>
      <c r="L29" s="46"/>
      <c r="M29" s="46" t="n">
        <f aca="false">SUM(E29:L29)</f>
        <v>40</v>
      </c>
      <c r="N29" s="46" t="n">
        <f aca="false">MAX(E29:L29)</f>
        <v>14</v>
      </c>
      <c r="O29" s="46" t="n">
        <f aca="false">+M29-N29</f>
        <v>26</v>
      </c>
      <c r="P29" s="44" t="n">
        <v>10</v>
      </c>
      <c r="Q29" s="47" t="n">
        <v>4</v>
      </c>
      <c r="R29" s="48" t="s">
        <v>40</v>
      </c>
      <c r="T29" s="87"/>
      <c r="U29" s="87"/>
      <c r="V29" s="87"/>
      <c r="W29" s="9"/>
      <c r="X29" s="9"/>
      <c r="Y29" s="9"/>
      <c r="Z29" s="9"/>
      <c r="AA29" s="9"/>
    </row>
    <row r="30" customFormat="false" ht="19.5" hidden="false" customHeight="true" outlineLevel="0" collapsed="false">
      <c r="A30" s="44" t="n">
        <v>11</v>
      </c>
      <c r="B30" s="65" t="s">
        <v>73</v>
      </c>
      <c r="C30" s="44"/>
      <c r="D30" s="44" t="s">
        <v>26</v>
      </c>
      <c r="E30" s="46" t="n">
        <v>10</v>
      </c>
      <c r="F30" s="46" t="n">
        <v>10</v>
      </c>
      <c r="G30" s="46" t="n">
        <v>9</v>
      </c>
      <c r="H30" s="46" t="n">
        <v>14</v>
      </c>
      <c r="I30" s="46"/>
      <c r="J30" s="46"/>
      <c r="K30" s="46"/>
      <c r="L30" s="46"/>
      <c r="M30" s="46" t="n">
        <f aca="false">SUM(E30:L30)</f>
        <v>43</v>
      </c>
      <c r="N30" s="46" t="n">
        <f aca="false">MAX(E30:L30)</f>
        <v>14</v>
      </c>
      <c r="O30" s="46" t="n">
        <f aca="false">+M30-N30</f>
        <v>29</v>
      </c>
      <c r="P30" s="44" t="n">
        <v>11</v>
      </c>
      <c r="Q30" s="47" t="n">
        <v>7</v>
      </c>
      <c r="R30" s="48" t="s">
        <v>26</v>
      </c>
      <c r="T30" s="87"/>
      <c r="U30" s="87"/>
      <c r="V30" s="87"/>
      <c r="W30" s="9"/>
      <c r="X30" s="9"/>
      <c r="Y30" s="9"/>
      <c r="Z30" s="9"/>
      <c r="AA30" s="9"/>
    </row>
    <row r="31" customFormat="false" ht="19.5" hidden="false" customHeight="true" outlineLevel="0" collapsed="false">
      <c r="A31" s="44" t="n">
        <v>12</v>
      </c>
      <c r="B31" s="65" t="s">
        <v>74</v>
      </c>
      <c r="C31" s="44"/>
      <c r="D31" s="44" t="s">
        <v>26</v>
      </c>
      <c r="E31" s="46" t="n">
        <v>9</v>
      </c>
      <c r="F31" s="46" t="n">
        <v>11</v>
      </c>
      <c r="G31" s="46" t="n">
        <v>13</v>
      </c>
      <c r="H31" s="46" t="n">
        <v>14</v>
      </c>
      <c r="I31" s="46"/>
      <c r="J31" s="46"/>
      <c r="K31" s="46"/>
      <c r="L31" s="46"/>
      <c r="M31" s="46" t="n">
        <f aca="false">SUM(E31:L31)</f>
        <v>47</v>
      </c>
      <c r="N31" s="46" t="n">
        <f aca="false">MAX(E31:L31)</f>
        <v>14</v>
      </c>
      <c r="O31" s="46" t="n">
        <f aca="false">+M31-N31</f>
        <v>33</v>
      </c>
      <c r="P31" s="44" t="n">
        <v>12</v>
      </c>
      <c r="Q31" s="47" t="n">
        <v>8</v>
      </c>
      <c r="R31" s="48" t="s">
        <v>26</v>
      </c>
      <c r="T31" s="26"/>
      <c r="U31" s="26"/>
      <c r="V31" s="11"/>
      <c r="W31" s="9"/>
      <c r="X31" s="9"/>
      <c r="Y31" s="9"/>
      <c r="Z31" s="9"/>
      <c r="AA31" s="9"/>
    </row>
    <row r="32" customFormat="false" ht="19.5" hidden="false" customHeight="true" outlineLevel="0" collapsed="false">
      <c r="A32" s="54" t="n">
        <v>13</v>
      </c>
      <c r="B32" s="66" t="s">
        <v>72</v>
      </c>
      <c r="C32" s="54"/>
      <c r="D32" s="54" t="s">
        <v>40</v>
      </c>
      <c r="E32" s="56" t="n">
        <v>14</v>
      </c>
      <c r="F32" s="56" t="n">
        <v>12</v>
      </c>
      <c r="G32" s="56" t="n">
        <v>12</v>
      </c>
      <c r="H32" s="56" t="n">
        <v>10</v>
      </c>
      <c r="I32" s="56"/>
      <c r="J32" s="56"/>
      <c r="K32" s="56"/>
      <c r="L32" s="56"/>
      <c r="M32" s="56" t="n">
        <f aca="false">SUM(E32:L32)</f>
        <v>48</v>
      </c>
      <c r="N32" s="56" t="n">
        <f aca="false">MAX(E32:L32)</f>
        <v>14</v>
      </c>
      <c r="O32" s="56" t="n">
        <f aca="false">+M32-N32</f>
        <v>34</v>
      </c>
      <c r="P32" s="54" t="n">
        <v>13</v>
      </c>
      <c r="Q32" s="57" t="n">
        <v>9</v>
      </c>
      <c r="R32" s="58" t="s">
        <v>26</v>
      </c>
      <c r="T32" s="26"/>
      <c r="U32" s="26"/>
      <c r="V32" s="11"/>
      <c r="W32" s="9"/>
      <c r="X32" s="9"/>
      <c r="Y32" s="9"/>
      <c r="Z32" s="9"/>
      <c r="AA32" s="9"/>
    </row>
    <row r="33" customFormat="false" ht="22.5" hidden="false" customHeight="true" outlineLevel="0" collapsed="false">
      <c r="A33" s="11"/>
      <c r="B33" s="88"/>
      <c r="C33" s="11"/>
      <c r="D33" s="11"/>
      <c r="E33" s="26"/>
      <c r="F33" s="26"/>
      <c r="G33" s="26"/>
      <c r="H33" s="26"/>
      <c r="I33" s="26"/>
      <c r="J33" s="89"/>
      <c r="K33" s="26"/>
      <c r="L33" s="26"/>
      <c r="M33" s="26"/>
      <c r="N33" s="26"/>
      <c r="O33" s="26"/>
      <c r="P33" s="11"/>
      <c r="Q33" s="60"/>
      <c r="R33" s="73"/>
    </row>
    <row r="34" customFormat="false" ht="20.25" hidden="false" customHeight="true" outlineLevel="0" collapsed="false">
      <c r="A34" s="25"/>
      <c r="B34" s="61" t="s">
        <v>76</v>
      </c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30"/>
      <c r="N34" s="30"/>
      <c r="O34" s="30"/>
      <c r="P34" s="30"/>
      <c r="Q34" s="31"/>
      <c r="R34" s="32"/>
    </row>
    <row r="35" customFormat="false" ht="20.25" hidden="false" customHeight="true" outlineLevel="0" collapsed="false">
      <c r="A35" s="25"/>
      <c r="B35" s="33" t="s">
        <v>3</v>
      </c>
      <c r="C35" s="34" t="s">
        <v>4</v>
      </c>
      <c r="D35" s="35" t="s">
        <v>5</v>
      </c>
      <c r="E35" s="35" t="s">
        <v>97</v>
      </c>
      <c r="F35" s="35" t="s">
        <v>98</v>
      </c>
      <c r="G35" s="35" t="s">
        <v>99</v>
      </c>
      <c r="H35" s="35" t="s">
        <v>101</v>
      </c>
      <c r="I35" s="35"/>
      <c r="J35" s="35"/>
      <c r="K35" s="35"/>
      <c r="L35" s="35"/>
      <c r="M35" s="35" t="s">
        <v>10</v>
      </c>
      <c r="N35" s="35" t="s">
        <v>108</v>
      </c>
      <c r="O35" s="35" t="s">
        <v>11</v>
      </c>
      <c r="P35" s="35" t="s">
        <v>12</v>
      </c>
      <c r="Q35" s="35" t="s">
        <v>13</v>
      </c>
      <c r="R35" s="35"/>
    </row>
    <row r="36" customFormat="false" ht="20.25" hidden="false" customHeight="true" outlineLevel="0" collapsed="false">
      <c r="A36" s="37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20.25" hidden="false" customHeight="true" outlineLevel="0" collapsed="false">
      <c r="A37" s="39" t="n">
        <v>1</v>
      </c>
      <c r="B37" s="40" t="s">
        <v>77</v>
      </c>
      <c r="C37" s="39"/>
      <c r="D37" s="39" t="s">
        <v>19</v>
      </c>
      <c r="E37" s="41" t="n">
        <v>1</v>
      </c>
      <c r="F37" s="41" t="n">
        <v>1</v>
      </c>
      <c r="G37" s="41" t="n">
        <v>1</v>
      </c>
      <c r="H37" s="41" t="n">
        <v>2</v>
      </c>
      <c r="I37" s="41"/>
      <c r="J37" s="41"/>
      <c r="K37" s="41"/>
      <c r="L37" s="41"/>
      <c r="M37" s="41" t="n">
        <f aca="false">SUM(E37:L37)</f>
        <v>5</v>
      </c>
      <c r="N37" s="41" t="n">
        <f aca="false">MAX(E37:L37)</f>
        <v>2</v>
      </c>
      <c r="O37" s="41" t="n">
        <f aca="false">+M37-N37</f>
        <v>3</v>
      </c>
      <c r="P37" s="39" t="n">
        <v>1</v>
      </c>
      <c r="Q37" s="42" t="n">
        <v>1</v>
      </c>
      <c r="R37" s="43" t="s">
        <v>19</v>
      </c>
    </row>
    <row r="38" customFormat="false" ht="20.25" hidden="false" customHeight="true" outlineLevel="0" collapsed="false">
      <c r="A38" s="44" t="n">
        <v>2</v>
      </c>
      <c r="B38" s="65" t="s">
        <v>78</v>
      </c>
      <c r="C38" s="44"/>
      <c r="D38" s="44" t="s">
        <v>19</v>
      </c>
      <c r="E38" s="46" t="n">
        <v>3</v>
      </c>
      <c r="F38" s="46" t="n">
        <v>2</v>
      </c>
      <c r="G38" s="46" t="n">
        <v>2</v>
      </c>
      <c r="H38" s="46" t="n">
        <v>1</v>
      </c>
      <c r="I38" s="46"/>
      <c r="J38" s="46"/>
      <c r="K38" s="46"/>
      <c r="L38" s="46"/>
      <c r="M38" s="46" t="n">
        <f aca="false">SUM(E38:L38)</f>
        <v>8</v>
      </c>
      <c r="N38" s="46" t="n">
        <f aca="false">MAX(E38:L38)</f>
        <v>3</v>
      </c>
      <c r="O38" s="46" t="n">
        <f aca="false">+M38-N38</f>
        <v>5</v>
      </c>
      <c r="P38" s="44" t="n">
        <v>2</v>
      </c>
      <c r="Q38" s="47" t="n">
        <v>2</v>
      </c>
      <c r="R38" s="48" t="s">
        <v>19</v>
      </c>
    </row>
    <row r="39" customFormat="false" ht="20.25" hidden="false" customHeight="true" outlineLevel="0" collapsed="false">
      <c r="A39" s="44" t="n">
        <v>3</v>
      </c>
      <c r="B39" s="65" t="s">
        <v>79</v>
      </c>
      <c r="C39" s="44"/>
      <c r="D39" s="44" t="s">
        <v>19</v>
      </c>
      <c r="E39" s="46" t="n">
        <v>2</v>
      </c>
      <c r="F39" s="46" t="n">
        <v>3</v>
      </c>
      <c r="G39" s="46" t="n">
        <v>3</v>
      </c>
      <c r="H39" s="46" t="n">
        <v>3</v>
      </c>
      <c r="I39" s="46"/>
      <c r="J39" s="46"/>
      <c r="K39" s="46"/>
      <c r="L39" s="46"/>
      <c r="M39" s="46" t="n">
        <f aca="false">SUM(E39:L39)</f>
        <v>11</v>
      </c>
      <c r="N39" s="46" t="n">
        <f aca="false">MAX(E39:L39)</f>
        <v>3</v>
      </c>
      <c r="O39" s="46" t="n">
        <f aca="false">+M39-N39</f>
        <v>8</v>
      </c>
      <c r="P39" s="44" t="n">
        <v>3</v>
      </c>
      <c r="Q39" s="47" t="n">
        <v>3</v>
      </c>
      <c r="R39" s="48" t="s">
        <v>19</v>
      </c>
    </row>
    <row r="40" customFormat="false" ht="20.25" hidden="false" customHeight="true" outlineLevel="0" collapsed="false">
      <c r="A40" s="44" t="n">
        <v>4</v>
      </c>
      <c r="B40" s="65" t="s">
        <v>80</v>
      </c>
      <c r="C40" s="44"/>
      <c r="D40" s="44" t="s">
        <v>19</v>
      </c>
      <c r="E40" s="46" t="n">
        <v>4</v>
      </c>
      <c r="F40" s="46" t="n">
        <v>4</v>
      </c>
      <c r="G40" s="46" t="n">
        <v>4</v>
      </c>
      <c r="H40" s="46" t="n">
        <v>5</v>
      </c>
      <c r="I40" s="46"/>
      <c r="J40" s="46"/>
      <c r="K40" s="46"/>
      <c r="L40" s="46"/>
      <c r="M40" s="46" t="n">
        <f aca="false">SUM(E40:L40)</f>
        <v>17</v>
      </c>
      <c r="N40" s="46" t="n">
        <f aca="false">MAX(E40:L40)</f>
        <v>5</v>
      </c>
      <c r="O40" s="46" t="n">
        <f aca="false">+M40-N40</f>
        <v>12</v>
      </c>
      <c r="P40" s="44" t="n">
        <v>5</v>
      </c>
      <c r="Q40" s="47" t="n">
        <v>4</v>
      </c>
      <c r="R40" s="48" t="s">
        <v>19</v>
      </c>
    </row>
    <row r="41" customFormat="false" ht="20.25" hidden="false" customHeight="true" outlineLevel="0" collapsed="false">
      <c r="A41" s="44" t="n">
        <v>5</v>
      </c>
      <c r="B41" s="65" t="s">
        <v>28</v>
      </c>
      <c r="C41" s="44"/>
      <c r="D41" s="44" t="s">
        <v>82</v>
      </c>
      <c r="E41" s="46" t="n">
        <v>7</v>
      </c>
      <c r="F41" s="46" t="n">
        <v>5</v>
      </c>
      <c r="G41" s="46" t="n">
        <v>5</v>
      </c>
      <c r="H41" s="46" t="n">
        <v>4</v>
      </c>
      <c r="I41" s="46"/>
      <c r="J41" s="46"/>
      <c r="K41" s="46"/>
      <c r="L41" s="46"/>
      <c r="M41" s="46" t="n">
        <f aca="false">SUM(E41:L41)</f>
        <v>21</v>
      </c>
      <c r="N41" s="46" t="n">
        <f aca="false">MAX(E41:L41)</f>
        <v>7</v>
      </c>
      <c r="O41" s="46" t="n">
        <f aca="false">+M41-N41</f>
        <v>14</v>
      </c>
      <c r="P41" s="44" t="n">
        <v>12</v>
      </c>
      <c r="Q41" s="47" t="n">
        <v>1</v>
      </c>
      <c r="R41" s="48" t="s">
        <v>82</v>
      </c>
    </row>
    <row r="42" customFormat="false" ht="20.25" hidden="false" customHeight="true" outlineLevel="0" collapsed="false">
      <c r="A42" s="44" t="n">
        <v>6</v>
      </c>
      <c r="B42" s="65" t="s">
        <v>84</v>
      </c>
      <c r="C42" s="44"/>
      <c r="D42" s="44" t="s">
        <v>19</v>
      </c>
      <c r="E42" s="46" t="n">
        <v>6</v>
      </c>
      <c r="F42" s="46" t="n">
        <v>6</v>
      </c>
      <c r="G42" s="46" t="n">
        <v>6</v>
      </c>
      <c r="H42" s="46" t="n">
        <v>12</v>
      </c>
      <c r="I42" s="46"/>
      <c r="J42" s="46"/>
      <c r="K42" s="46"/>
      <c r="L42" s="46"/>
      <c r="M42" s="46" t="n">
        <f aca="false">SUM(E42:L42)</f>
        <v>30</v>
      </c>
      <c r="N42" s="46" t="n">
        <f aca="false">MAX(E42:L42)</f>
        <v>12</v>
      </c>
      <c r="O42" s="46" t="n">
        <f aca="false">+M42-N42</f>
        <v>18</v>
      </c>
      <c r="P42" s="44" t="n">
        <v>4</v>
      </c>
      <c r="Q42" s="47" t="n">
        <v>5</v>
      </c>
      <c r="R42" s="48" t="s">
        <v>19</v>
      </c>
    </row>
    <row r="43" customFormat="false" ht="20.25" hidden="false" customHeight="true" outlineLevel="0" collapsed="false">
      <c r="A43" s="44" t="n">
        <v>7</v>
      </c>
      <c r="B43" s="65" t="s">
        <v>87</v>
      </c>
      <c r="C43" s="44"/>
      <c r="D43" s="44" t="s">
        <v>82</v>
      </c>
      <c r="E43" s="46" t="n">
        <v>8</v>
      </c>
      <c r="F43" s="46" t="n">
        <v>7</v>
      </c>
      <c r="G43" s="46" t="n">
        <v>12</v>
      </c>
      <c r="H43" s="46" t="n">
        <v>12</v>
      </c>
      <c r="I43" s="46"/>
      <c r="J43" s="46"/>
      <c r="K43" s="46"/>
      <c r="L43" s="46"/>
      <c r="M43" s="46" t="n">
        <f aca="false">SUM(E43:L43)</f>
        <v>39</v>
      </c>
      <c r="N43" s="46" t="n">
        <f aca="false">MAX(E43:L43)</f>
        <v>12</v>
      </c>
      <c r="O43" s="46" t="n">
        <f aca="false">+M43-N43</f>
        <v>27</v>
      </c>
      <c r="P43" s="44" t="n">
        <v>9</v>
      </c>
      <c r="Q43" s="47" t="n">
        <v>2</v>
      </c>
      <c r="R43" s="48" t="s">
        <v>82</v>
      </c>
    </row>
    <row r="44" customFormat="false" ht="20.25" hidden="false" customHeight="true" outlineLevel="0" collapsed="false">
      <c r="A44" s="44" t="n">
        <v>8</v>
      </c>
      <c r="B44" s="65" t="s">
        <v>86</v>
      </c>
      <c r="C44" s="44"/>
      <c r="D44" s="44" t="s">
        <v>19</v>
      </c>
      <c r="E44" s="46" t="n">
        <v>5</v>
      </c>
      <c r="F44" s="46" t="n">
        <v>12</v>
      </c>
      <c r="G44" s="46" t="n">
        <v>12</v>
      </c>
      <c r="H44" s="46" t="n">
        <v>12</v>
      </c>
      <c r="I44" s="46"/>
      <c r="J44" s="46"/>
      <c r="K44" s="46"/>
      <c r="L44" s="46"/>
      <c r="M44" s="46" t="n">
        <f aca="false">SUM(E44:L44)</f>
        <v>41</v>
      </c>
      <c r="N44" s="46" t="n">
        <f aca="false">MAX(E44:L44)</f>
        <v>12</v>
      </c>
      <c r="O44" s="46" t="n">
        <f aca="false">+M44-N44</f>
        <v>29</v>
      </c>
      <c r="P44" s="44" t="n">
        <v>14</v>
      </c>
      <c r="Q44" s="47" t="n">
        <v>6</v>
      </c>
      <c r="R44" s="48" t="s">
        <v>19</v>
      </c>
    </row>
    <row r="45" customFormat="false" ht="20.25" hidden="false" customHeight="true" outlineLevel="0" collapsed="false">
      <c r="A45" s="44" t="n">
        <v>9</v>
      </c>
      <c r="B45" s="65" t="s">
        <v>93</v>
      </c>
      <c r="C45" s="44"/>
      <c r="D45" s="44" t="s">
        <v>82</v>
      </c>
      <c r="E45" s="46" t="n">
        <v>12</v>
      </c>
      <c r="F45" s="46" t="n">
        <v>8</v>
      </c>
      <c r="G45" s="46" t="n">
        <v>12</v>
      </c>
      <c r="H45" s="46" t="n">
        <v>12</v>
      </c>
      <c r="I45" s="46"/>
      <c r="J45" s="46"/>
      <c r="K45" s="46"/>
      <c r="L45" s="46"/>
      <c r="M45" s="46" t="n">
        <f aca="false">SUM(E45:L45)</f>
        <v>44</v>
      </c>
      <c r="N45" s="46" t="n">
        <f aca="false">MAX(E45:L45)</f>
        <v>12</v>
      </c>
      <c r="O45" s="46" t="n">
        <f aca="false">+M45-N45</f>
        <v>32</v>
      </c>
      <c r="P45" s="44" t="n">
        <v>13</v>
      </c>
      <c r="Q45" s="47" t="n">
        <v>3</v>
      </c>
      <c r="R45" s="48" t="s">
        <v>82</v>
      </c>
    </row>
    <row r="46" customFormat="false" ht="20.25" hidden="false" customHeight="true" outlineLevel="0" collapsed="false">
      <c r="A46" s="44" t="n">
        <v>10</v>
      </c>
      <c r="B46" s="65" t="s">
        <v>89</v>
      </c>
      <c r="C46" s="44" t="s">
        <v>90</v>
      </c>
      <c r="D46" s="44" t="s">
        <v>82</v>
      </c>
      <c r="E46" s="46" t="n">
        <v>9</v>
      </c>
      <c r="F46" s="46" t="n">
        <v>12</v>
      </c>
      <c r="G46" s="46" t="n">
        <v>12</v>
      </c>
      <c r="H46" s="46" t="n">
        <v>12</v>
      </c>
      <c r="I46" s="46"/>
      <c r="J46" s="46"/>
      <c r="K46" s="46"/>
      <c r="L46" s="46"/>
      <c r="M46" s="46" t="n">
        <f aca="false">SUM(E46:L46)</f>
        <v>45</v>
      </c>
      <c r="N46" s="46" t="n">
        <f aca="false">MAX(E46:L46)</f>
        <v>12</v>
      </c>
      <c r="O46" s="46" t="n">
        <f aca="false">+M46-N46</f>
        <v>33</v>
      </c>
      <c r="P46" s="44" t="n">
        <v>16</v>
      </c>
      <c r="Q46" s="47" t="n">
        <v>4</v>
      </c>
      <c r="R46" s="48" t="s">
        <v>82</v>
      </c>
    </row>
    <row r="47" customFormat="false" ht="20.25" hidden="false" customHeight="true" outlineLevel="0" collapsed="false">
      <c r="A47" s="54" t="n">
        <v>11</v>
      </c>
      <c r="B47" s="66" t="s">
        <v>109</v>
      </c>
      <c r="C47" s="54" t="s">
        <v>95</v>
      </c>
      <c r="D47" s="54" t="s">
        <v>82</v>
      </c>
      <c r="E47" s="56" t="n">
        <v>12</v>
      </c>
      <c r="F47" s="56" t="n">
        <v>12</v>
      </c>
      <c r="G47" s="56" t="n">
        <v>12</v>
      </c>
      <c r="H47" s="56" t="n">
        <v>12</v>
      </c>
      <c r="I47" s="56"/>
      <c r="J47" s="56"/>
      <c r="K47" s="56"/>
      <c r="L47" s="56"/>
      <c r="M47" s="56" t="n">
        <f aca="false">SUM(E47:L47)</f>
        <v>48</v>
      </c>
      <c r="N47" s="56" t="n">
        <f aca="false">MAX(E47:L47)</f>
        <v>12</v>
      </c>
      <c r="O47" s="56" t="n">
        <f aca="false">+M47-N47</f>
        <v>36</v>
      </c>
      <c r="P47" s="54" t="n">
        <v>15</v>
      </c>
      <c r="Q47" s="57" t="n">
        <v>5</v>
      </c>
      <c r="R47" s="58" t="s">
        <v>82</v>
      </c>
    </row>
    <row r="48" customFormat="false" ht="9.75" hidden="false" customHeight="true" outlineLevel="0" collapsed="false"/>
    <row r="49" customFormat="false" ht="21" hidden="false" customHeight="true" outlineLevel="0" collapsed="false">
      <c r="A49" s="25"/>
      <c r="B49" s="61" t="s">
        <v>100</v>
      </c>
      <c r="C49" s="61"/>
      <c r="D49" s="61"/>
      <c r="E49" s="61"/>
      <c r="F49" s="61"/>
      <c r="G49" s="61"/>
      <c r="H49" s="61"/>
      <c r="I49" s="61"/>
      <c r="J49" s="61"/>
      <c r="K49" s="62"/>
      <c r="L49" s="62"/>
      <c r="M49" s="30"/>
      <c r="N49" s="30"/>
      <c r="O49" s="30"/>
      <c r="P49" s="30"/>
      <c r="Q49" s="31"/>
      <c r="R49" s="32"/>
    </row>
    <row r="50" customFormat="false" ht="21" hidden="false" customHeight="true" outlineLevel="0" collapsed="false">
      <c r="A50" s="25"/>
      <c r="B50" s="63" t="s">
        <v>3</v>
      </c>
      <c r="C50" s="64" t="s">
        <v>4</v>
      </c>
      <c r="D50" s="36" t="s">
        <v>5</v>
      </c>
      <c r="E50" s="36" t="s">
        <v>97</v>
      </c>
      <c r="F50" s="36" t="s">
        <v>98</v>
      </c>
      <c r="G50" s="36" t="s">
        <v>99</v>
      </c>
      <c r="H50" s="35"/>
      <c r="I50" s="35"/>
      <c r="J50" s="35"/>
      <c r="K50" s="36"/>
      <c r="L50" s="36"/>
      <c r="M50" s="36" t="s">
        <v>10</v>
      </c>
      <c r="N50" s="36"/>
      <c r="O50" s="36" t="s">
        <v>11</v>
      </c>
      <c r="P50" s="36" t="s">
        <v>12</v>
      </c>
      <c r="Q50" s="83"/>
      <c r="R50" s="83"/>
    </row>
    <row r="51" customFormat="false" ht="21" hidden="false" customHeight="true" outlineLevel="0" collapsed="false">
      <c r="A51" s="11"/>
      <c r="B51" s="63"/>
      <c r="C51" s="64" t="s">
        <v>38</v>
      </c>
      <c r="D51" s="36"/>
      <c r="E51" s="36"/>
      <c r="F51" s="36"/>
      <c r="G51" s="36"/>
      <c r="H51" s="35"/>
      <c r="I51" s="35"/>
      <c r="J51" s="35"/>
      <c r="K51" s="36"/>
      <c r="L51" s="36"/>
      <c r="M51" s="36" t="s">
        <v>11</v>
      </c>
      <c r="N51" s="36"/>
      <c r="O51" s="36"/>
      <c r="P51" s="36"/>
      <c r="Q51" s="83"/>
      <c r="R51" s="83"/>
    </row>
    <row r="52" customFormat="false" ht="21" hidden="false" customHeight="true" outlineLevel="0" collapsed="false">
      <c r="A52" s="39" t="n">
        <v>1</v>
      </c>
      <c r="B52" s="40" t="s">
        <v>41</v>
      </c>
      <c r="C52" s="39"/>
      <c r="D52" s="39"/>
      <c r="E52" s="41" t="n">
        <v>2</v>
      </c>
      <c r="F52" s="41" t="n">
        <v>1</v>
      </c>
      <c r="G52" s="41" t="n">
        <v>1</v>
      </c>
      <c r="H52" s="41"/>
      <c r="I52" s="41"/>
      <c r="J52" s="41"/>
      <c r="K52" s="41"/>
      <c r="L52" s="41"/>
      <c r="M52" s="41" t="n">
        <f aca="false">SUM(E52:L52)</f>
        <v>4</v>
      </c>
      <c r="N52" s="41"/>
      <c r="O52" s="41" t="n">
        <f aca="false">+M52-N52</f>
        <v>4</v>
      </c>
      <c r="P52" s="39" t="n">
        <v>1</v>
      </c>
      <c r="Q52" s="84"/>
      <c r="R52" s="73"/>
    </row>
    <row r="53" customFormat="false" ht="21" hidden="false" customHeight="true" outlineLevel="0" collapsed="false">
      <c r="A53" s="44" t="n">
        <v>2</v>
      </c>
      <c r="B53" s="45" t="s">
        <v>39</v>
      </c>
      <c r="C53" s="44"/>
      <c r="D53" s="44"/>
      <c r="E53" s="46" t="n">
        <v>1</v>
      </c>
      <c r="F53" s="46" t="n">
        <v>2</v>
      </c>
      <c r="G53" s="46" t="n">
        <v>2</v>
      </c>
      <c r="H53" s="46"/>
      <c r="I53" s="46"/>
      <c r="J53" s="46"/>
      <c r="K53" s="46"/>
      <c r="L53" s="46"/>
      <c r="M53" s="46" t="n">
        <f aca="false">SUM(E53:L53)</f>
        <v>5</v>
      </c>
      <c r="N53" s="46"/>
      <c r="O53" s="46" t="n">
        <f aca="false">+M53-N53</f>
        <v>5</v>
      </c>
      <c r="P53" s="44" t="n">
        <v>2</v>
      </c>
      <c r="Q53" s="84"/>
      <c r="R53" s="73"/>
    </row>
    <row r="54" customFormat="false" ht="21" hidden="false" customHeight="true" outlineLevel="0" collapsed="false">
      <c r="A54" s="44" t="n">
        <v>3</v>
      </c>
      <c r="B54" s="85" t="s">
        <v>110</v>
      </c>
      <c r="C54" s="44"/>
      <c r="D54" s="44"/>
      <c r="E54" s="46" t="n">
        <v>5</v>
      </c>
      <c r="F54" s="46" t="n">
        <v>5</v>
      </c>
      <c r="G54" s="46" t="n">
        <v>5</v>
      </c>
      <c r="H54" s="46"/>
      <c r="I54" s="46"/>
      <c r="J54" s="46"/>
      <c r="K54" s="46"/>
      <c r="L54" s="46"/>
      <c r="M54" s="46" t="n">
        <f aca="false">SUM(E54:L54)</f>
        <v>15</v>
      </c>
      <c r="N54" s="46"/>
      <c r="O54" s="46" t="n">
        <f aca="false">+M54-N54</f>
        <v>15</v>
      </c>
      <c r="P54" s="44" t="n">
        <v>3</v>
      </c>
      <c r="Q54" s="84"/>
      <c r="R54" s="73"/>
    </row>
    <row r="55" customFormat="false" ht="21" hidden="false" customHeight="true" outlineLevel="0" collapsed="false">
      <c r="A55" s="54" t="n">
        <v>4</v>
      </c>
      <c r="B55" s="90" t="s">
        <v>48</v>
      </c>
      <c r="C55" s="54"/>
      <c r="D55" s="54"/>
      <c r="E55" s="56" t="n">
        <v>5</v>
      </c>
      <c r="F55" s="56" t="n">
        <v>5</v>
      </c>
      <c r="G55" s="56" t="n">
        <v>5</v>
      </c>
      <c r="H55" s="56"/>
      <c r="I55" s="56"/>
      <c r="J55" s="56"/>
      <c r="K55" s="56"/>
      <c r="L55" s="56"/>
      <c r="M55" s="56" t="n">
        <f aca="false">SUM(E55:L55)</f>
        <v>15</v>
      </c>
      <c r="N55" s="56"/>
      <c r="O55" s="56" t="n">
        <f aca="false">+M55-N55</f>
        <v>15</v>
      </c>
      <c r="P55" s="54" t="n">
        <v>4</v>
      </c>
      <c r="Q55" s="84"/>
      <c r="R55" s="73"/>
    </row>
  </sheetData>
  <mergeCells count="71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7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R19"/>
    <mergeCell ref="T29:T30"/>
    <mergeCell ref="U29:U30"/>
    <mergeCell ref="V29:V30"/>
    <mergeCell ref="B34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R36"/>
    <mergeCell ref="B49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R50"/>
    <mergeCell ref="Q51:R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10.85"/>
    <col collapsed="false" customWidth="true" hidden="false" outlineLevel="0" max="4" min="4" style="1" width="6.41"/>
    <col collapsed="false" customWidth="true" hidden="false" outlineLevel="0" max="5" min="5" style="2" width="5.85"/>
    <col collapsed="false" customWidth="true" hidden="false" outlineLevel="0" max="12" min="6" style="3" width="5.85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1" t="s">
        <v>11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11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8.25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97</v>
      </c>
      <c r="F8" s="35"/>
      <c r="G8" s="35"/>
      <c r="H8" s="35"/>
      <c r="I8" s="35"/>
      <c r="J8" s="35"/>
      <c r="K8" s="36"/>
      <c r="L8" s="36"/>
      <c r="M8" s="35" t="s">
        <v>10</v>
      </c>
      <c r="N8" s="35"/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27</v>
      </c>
      <c r="C10" s="39"/>
      <c r="D10" s="39" t="s">
        <v>19</v>
      </c>
      <c r="E10" s="39" t="n">
        <v>1</v>
      </c>
      <c r="F10" s="39"/>
      <c r="G10" s="41"/>
      <c r="H10" s="41"/>
      <c r="I10" s="41"/>
      <c r="J10" s="41"/>
      <c r="K10" s="41"/>
      <c r="L10" s="41"/>
      <c r="M10" s="41" t="n">
        <f aca="false">SUM(E10:J10)</f>
        <v>1</v>
      </c>
      <c r="N10" s="41"/>
      <c r="O10" s="39"/>
      <c r="P10" s="39"/>
      <c r="Q10" s="42"/>
      <c r="R10" s="43"/>
    </row>
    <row r="11" customFormat="false" ht="21" hidden="false" customHeight="true" outlineLevel="0" collapsed="false">
      <c r="A11" s="44" t="n">
        <v>2</v>
      </c>
      <c r="B11" s="45" t="s">
        <v>17</v>
      </c>
      <c r="C11" s="44" t="s">
        <v>18</v>
      </c>
      <c r="D11" s="44" t="s">
        <v>19</v>
      </c>
      <c r="E11" s="44" t="n">
        <v>2</v>
      </c>
      <c r="F11" s="44"/>
      <c r="G11" s="46"/>
      <c r="H11" s="46"/>
      <c r="I11" s="46"/>
      <c r="J11" s="46"/>
      <c r="K11" s="46"/>
      <c r="L11" s="46"/>
      <c r="M11" s="46" t="n">
        <f aca="false">SUM(E11:J11)</f>
        <v>2</v>
      </c>
      <c r="N11" s="46"/>
      <c r="O11" s="44"/>
      <c r="P11" s="44"/>
      <c r="Q11" s="47"/>
      <c r="R11" s="48"/>
    </row>
    <row r="12" customFormat="false" ht="21" hidden="false" customHeight="true" outlineLevel="0" collapsed="false">
      <c r="A12" s="44" t="n">
        <v>3</v>
      </c>
      <c r="B12" s="45" t="s">
        <v>14</v>
      </c>
      <c r="C12" s="44" t="s">
        <v>15</v>
      </c>
      <c r="D12" s="44" t="s">
        <v>16</v>
      </c>
      <c r="E12" s="44" t="n">
        <v>3</v>
      </c>
      <c r="F12" s="44"/>
      <c r="G12" s="46"/>
      <c r="H12" s="46"/>
      <c r="I12" s="46"/>
      <c r="J12" s="46"/>
      <c r="K12" s="46"/>
      <c r="L12" s="46"/>
      <c r="M12" s="46" t="n">
        <f aca="false">SUM(E12:J12)</f>
        <v>3</v>
      </c>
      <c r="N12" s="46"/>
      <c r="O12" s="44"/>
      <c r="P12" s="44"/>
      <c r="Q12" s="47"/>
      <c r="R12" s="48"/>
    </row>
    <row r="13" customFormat="false" ht="21" hidden="false" customHeight="true" outlineLevel="0" collapsed="false">
      <c r="A13" s="44" t="n">
        <v>4</v>
      </c>
      <c r="B13" s="45" t="s">
        <v>34</v>
      </c>
      <c r="C13" s="44"/>
      <c r="D13" s="44" t="s">
        <v>16</v>
      </c>
      <c r="E13" s="44" t="n">
        <v>4</v>
      </c>
      <c r="F13" s="44"/>
      <c r="G13" s="46"/>
      <c r="H13" s="46"/>
      <c r="I13" s="46"/>
      <c r="J13" s="46"/>
      <c r="K13" s="46"/>
      <c r="L13" s="46"/>
      <c r="M13" s="46" t="n">
        <f aca="false">SUM(E13:J13)</f>
        <v>4</v>
      </c>
      <c r="N13" s="46"/>
      <c r="O13" s="44"/>
      <c r="P13" s="44"/>
      <c r="Q13" s="47"/>
      <c r="R13" s="48"/>
    </row>
    <row r="14" customFormat="false" ht="21" hidden="false" customHeight="true" outlineLevel="0" collapsed="false">
      <c r="A14" s="44" t="n">
        <v>5</v>
      </c>
      <c r="B14" s="45" t="s">
        <v>24</v>
      </c>
      <c r="C14" s="44" t="s">
        <v>25</v>
      </c>
      <c r="D14" s="44" t="s">
        <v>26</v>
      </c>
      <c r="E14" s="44" t="n">
        <v>5</v>
      </c>
      <c r="F14" s="44"/>
      <c r="G14" s="46"/>
      <c r="H14" s="46"/>
      <c r="I14" s="46"/>
      <c r="J14" s="46"/>
      <c r="K14" s="46"/>
      <c r="L14" s="46"/>
      <c r="M14" s="46" t="n">
        <f aca="false">SUM(E14:J14)</f>
        <v>5</v>
      </c>
      <c r="N14" s="46"/>
      <c r="O14" s="44"/>
      <c r="P14" s="44"/>
      <c r="Q14" s="47"/>
      <c r="R14" s="48"/>
    </row>
    <row r="15" customFormat="false" ht="21" hidden="false" customHeight="true" outlineLevel="0" collapsed="false">
      <c r="A15" s="44" t="n">
        <v>6</v>
      </c>
      <c r="B15" s="45" t="s">
        <v>20</v>
      </c>
      <c r="C15" s="44" t="s">
        <v>21</v>
      </c>
      <c r="D15" s="44" t="s">
        <v>19</v>
      </c>
      <c r="E15" s="44" t="n">
        <v>9</v>
      </c>
      <c r="F15" s="44"/>
      <c r="G15" s="46"/>
      <c r="H15" s="46"/>
      <c r="I15" s="46"/>
      <c r="J15" s="46"/>
      <c r="K15" s="46"/>
      <c r="L15" s="46"/>
      <c r="M15" s="46" t="n">
        <f aca="false">SUM(E15:J15)</f>
        <v>9</v>
      </c>
      <c r="N15" s="46"/>
      <c r="O15" s="44"/>
      <c r="P15" s="44"/>
      <c r="Q15" s="47"/>
      <c r="R15" s="48"/>
    </row>
    <row r="16" customFormat="false" ht="21" hidden="false" customHeight="true" outlineLevel="0" collapsed="false">
      <c r="A16" s="44" t="n">
        <v>7</v>
      </c>
      <c r="B16" s="45" t="s">
        <v>28</v>
      </c>
      <c r="C16" s="44" t="s">
        <v>29</v>
      </c>
      <c r="D16" s="44" t="s">
        <v>26</v>
      </c>
      <c r="E16" s="44" t="n">
        <v>9</v>
      </c>
      <c r="F16" s="44"/>
      <c r="G16" s="46"/>
      <c r="H16" s="46"/>
      <c r="I16" s="46"/>
      <c r="J16" s="46"/>
      <c r="K16" s="46"/>
      <c r="L16" s="46"/>
      <c r="M16" s="46" t="n">
        <f aca="false">SUM(E16:J16)</f>
        <v>9</v>
      </c>
      <c r="N16" s="46"/>
      <c r="O16" s="44"/>
      <c r="P16" s="44"/>
      <c r="Q16" s="47"/>
      <c r="R16" s="48"/>
    </row>
    <row r="17" customFormat="false" ht="21" hidden="false" customHeight="true" outlineLevel="0" collapsed="false">
      <c r="A17" s="44" t="n">
        <v>8</v>
      </c>
      <c r="B17" s="45" t="s">
        <v>22</v>
      </c>
      <c r="C17" s="44" t="s">
        <v>23</v>
      </c>
      <c r="D17" s="44" t="s">
        <v>19</v>
      </c>
      <c r="E17" s="44" t="n">
        <v>9</v>
      </c>
      <c r="F17" s="44"/>
      <c r="G17" s="46"/>
      <c r="H17" s="46"/>
      <c r="I17" s="46"/>
      <c r="J17" s="46"/>
      <c r="K17" s="46"/>
      <c r="L17" s="46"/>
      <c r="M17" s="46" t="n">
        <f aca="false">SUM(E17:J17)</f>
        <v>9</v>
      </c>
      <c r="N17" s="46"/>
      <c r="O17" s="44"/>
      <c r="P17" s="44"/>
      <c r="Q17" s="47"/>
      <c r="R17" s="48"/>
    </row>
    <row r="18" customFormat="false" ht="21" hidden="false" customHeight="true" outlineLevel="0" collapsed="false">
      <c r="A18" s="54"/>
      <c r="B18" s="55"/>
      <c r="C18" s="54"/>
      <c r="D18" s="54"/>
      <c r="E18" s="54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4"/>
      <c r="Q18" s="57"/>
      <c r="R18" s="58"/>
    </row>
    <row r="19" customFormat="false" ht="21" hidden="false" customHeight="true" outlineLevel="0" collapsed="false">
      <c r="A19" s="59"/>
      <c r="B19" s="25"/>
      <c r="C19" s="11"/>
      <c r="D19" s="11"/>
      <c r="E19" s="11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1"/>
      <c r="Q19" s="60"/>
      <c r="R19" s="11"/>
    </row>
    <row r="20" customFormat="false" ht="21" hidden="false" customHeight="true" outlineLevel="0" collapsed="false">
      <c r="A20" s="25"/>
      <c r="B20" s="61" t="s">
        <v>37</v>
      </c>
      <c r="C20" s="61"/>
      <c r="D20" s="61"/>
      <c r="E20" s="61"/>
      <c r="F20" s="61"/>
      <c r="G20" s="61"/>
      <c r="H20" s="61"/>
      <c r="I20" s="61"/>
      <c r="J20" s="61"/>
      <c r="K20" s="62"/>
      <c r="L20" s="62"/>
      <c r="M20" s="30"/>
      <c r="N20" s="30"/>
      <c r="O20" s="30"/>
      <c r="P20" s="30"/>
      <c r="Q20" s="60"/>
      <c r="R20" s="11"/>
    </row>
    <row r="21" customFormat="false" ht="21" hidden="false" customHeight="true" outlineLevel="0" collapsed="false">
      <c r="A21" s="25"/>
      <c r="B21" s="63" t="s">
        <v>3</v>
      </c>
      <c r="C21" s="64" t="s">
        <v>4</v>
      </c>
      <c r="D21" s="36" t="s">
        <v>5</v>
      </c>
      <c r="E21" s="35" t="s">
        <v>97</v>
      </c>
      <c r="F21" s="35"/>
      <c r="G21" s="36"/>
      <c r="H21" s="35"/>
      <c r="I21" s="35"/>
      <c r="J21" s="35"/>
      <c r="K21" s="36"/>
      <c r="L21" s="36"/>
      <c r="M21" s="36" t="s">
        <v>10</v>
      </c>
      <c r="N21" s="36"/>
      <c r="O21" s="36" t="s">
        <v>11</v>
      </c>
      <c r="P21" s="36" t="s">
        <v>12</v>
      </c>
      <c r="Q21" s="35" t="s">
        <v>13</v>
      </c>
      <c r="R21" s="35"/>
    </row>
    <row r="22" customFormat="false" ht="21" hidden="false" customHeight="true" outlineLevel="0" collapsed="false">
      <c r="A22" s="11"/>
      <c r="B22" s="63"/>
      <c r="C22" s="64" t="s">
        <v>38</v>
      </c>
      <c r="D22" s="36"/>
      <c r="E22" s="35"/>
      <c r="F22" s="35"/>
      <c r="G22" s="36"/>
      <c r="H22" s="35"/>
      <c r="I22" s="35"/>
      <c r="J22" s="35"/>
      <c r="K22" s="36"/>
      <c r="L22" s="36"/>
      <c r="M22" s="36" t="s">
        <v>11</v>
      </c>
      <c r="N22" s="36"/>
      <c r="O22" s="36"/>
      <c r="P22" s="36"/>
      <c r="Q22" s="35"/>
      <c r="R22" s="35"/>
    </row>
    <row r="23" customFormat="false" ht="21" hidden="false" customHeight="true" outlineLevel="0" collapsed="false">
      <c r="A23" s="39" t="n">
        <v>1</v>
      </c>
      <c r="B23" s="40" t="s">
        <v>41</v>
      </c>
      <c r="C23" s="39"/>
      <c r="D23" s="39" t="s">
        <v>42</v>
      </c>
      <c r="E23" s="39" t="n">
        <v>1</v>
      </c>
      <c r="F23" s="41"/>
      <c r="G23" s="41"/>
      <c r="H23" s="41"/>
      <c r="I23" s="41"/>
      <c r="J23" s="41"/>
      <c r="K23" s="41"/>
      <c r="L23" s="41"/>
      <c r="M23" s="41" t="n">
        <f aca="false">SUM(E23:L23)</f>
        <v>1</v>
      </c>
      <c r="N23" s="41"/>
      <c r="O23" s="41"/>
      <c r="P23" s="39"/>
      <c r="Q23" s="42"/>
      <c r="R23" s="43"/>
    </row>
    <row r="24" customFormat="false" ht="21" hidden="false" customHeight="true" outlineLevel="0" collapsed="false">
      <c r="A24" s="44" t="n">
        <v>2</v>
      </c>
      <c r="B24" s="85" t="s">
        <v>105</v>
      </c>
      <c r="C24" s="44"/>
      <c r="D24" s="44" t="s">
        <v>40</v>
      </c>
      <c r="E24" s="44" t="n">
        <v>2</v>
      </c>
      <c r="F24" s="46"/>
      <c r="G24" s="46"/>
      <c r="H24" s="46"/>
      <c r="I24" s="46"/>
      <c r="J24" s="46"/>
      <c r="K24" s="46"/>
      <c r="L24" s="46"/>
      <c r="M24" s="46" t="n">
        <f aca="false">SUM(E24:L24)</f>
        <v>2</v>
      </c>
      <c r="N24" s="46"/>
      <c r="O24" s="46"/>
      <c r="P24" s="44"/>
      <c r="Q24" s="47"/>
      <c r="R24" s="48"/>
    </row>
    <row r="25" customFormat="false" ht="21" hidden="false" customHeight="true" outlineLevel="0" collapsed="false">
      <c r="A25" s="44" t="n">
        <v>3</v>
      </c>
      <c r="B25" s="45" t="s">
        <v>39</v>
      </c>
      <c r="C25" s="44"/>
      <c r="D25" s="44" t="s">
        <v>40</v>
      </c>
      <c r="E25" s="44" t="n">
        <v>5</v>
      </c>
      <c r="F25" s="46"/>
      <c r="G25" s="46"/>
      <c r="H25" s="46"/>
      <c r="I25" s="46"/>
      <c r="J25" s="46"/>
      <c r="K25" s="46"/>
      <c r="L25" s="46"/>
      <c r="M25" s="46" t="n">
        <f aca="false">SUM(E25:L25)</f>
        <v>5</v>
      </c>
      <c r="N25" s="46"/>
      <c r="O25" s="46"/>
      <c r="P25" s="44"/>
      <c r="Q25" s="47"/>
      <c r="R25" s="48"/>
    </row>
    <row r="26" customFormat="false" ht="21" hidden="false" customHeight="true" outlineLevel="0" collapsed="false">
      <c r="A26" s="44" t="n">
        <v>4</v>
      </c>
      <c r="B26" s="85" t="s">
        <v>55</v>
      </c>
      <c r="C26" s="44"/>
      <c r="D26" s="44" t="s">
        <v>40</v>
      </c>
      <c r="E26" s="44" t="n">
        <v>5</v>
      </c>
      <c r="F26" s="46"/>
      <c r="G26" s="46"/>
      <c r="H26" s="46"/>
      <c r="I26" s="46"/>
      <c r="J26" s="46"/>
      <c r="K26" s="46"/>
      <c r="L26" s="46"/>
      <c r="M26" s="46" t="n">
        <f aca="false">SUM(E26:L26)</f>
        <v>5</v>
      </c>
      <c r="N26" s="46"/>
      <c r="O26" s="46"/>
      <c r="P26" s="44"/>
      <c r="Q26" s="47"/>
      <c r="R26" s="48"/>
    </row>
    <row r="27" customFormat="false" ht="21" hidden="false" customHeight="true" outlineLevel="0" collapsed="false">
      <c r="A27" s="44" t="n">
        <v>5</v>
      </c>
      <c r="B27" s="85"/>
      <c r="C27" s="44"/>
      <c r="D27" s="44"/>
      <c r="E27" s="44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4"/>
      <c r="Q27" s="47"/>
      <c r="R27" s="48"/>
    </row>
    <row r="28" customFormat="false" ht="21" hidden="false" customHeight="true" outlineLevel="0" collapsed="false">
      <c r="A28" s="54" t="n">
        <v>6</v>
      </c>
      <c r="B28" s="90"/>
      <c r="C28" s="54"/>
      <c r="D28" s="54"/>
      <c r="E28" s="54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4"/>
      <c r="Q28" s="57"/>
      <c r="R28" s="58"/>
    </row>
    <row r="29" customFormat="false" ht="39" hidden="false" customHeight="true" outlineLevel="0" collapsed="false">
      <c r="A29" s="59"/>
      <c r="B29" s="25"/>
      <c r="C29" s="11"/>
      <c r="D29" s="11"/>
      <c r="E29" s="1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1"/>
      <c r="Q29" s="60"/>
      <c r="R29" s="11"/>
    </row>
    <row r="30" customFormat="false" ht="7.5" hidden="true" customHeight="true" outlineLevel="0" collapsed="false"/>
    <row r="31" customFormat="false" ht="21" hidden="false" customHeight="true" outlineLevel="0" collapsed="false">
      <c r="A31" s="25"/>
      <c r="B31" s="61" t="s">
        <v>56</v>
      </c>
      <c r="C31" s="61"/>
      <c r="D31" s="61"/>
      <c r="E31" s="61"/>
      <c r="F31" s="61"/>
      <c r="G31" s="61"/>
      <c r="H31" s="61"/>
      <c r="I31" s="61"/>
      <c r="J31" s="61"/>
      <c r="K31" s="67"/>
      <c r="L31" s="67"/>
      <c r="M31" s="30"/>
      <c r="N31" s="30"/>
      <c r="O31" s="30"/>
      <c r="P31" s="30"/>
      <c r="Q31" s="31"/>
      <c r="R31" s="32"/>
    </row>
    <row r="32" customFormat="false" ht="21" hidden="false" customHeight="true" outlineLevel="0" collapsed="false">
      <c r="A32" s="25"/>
      <c r="B32" s="33" t="s">
        <v>3</v>
      </c>
      <c r="C32" s="34" t="s">
        <v>4</v>
      </c>
      <c r="D32" s="35" t="s">
        <v>5</v>
      </c>
      <c r="E32" s="35" t="s">
        <v>97</v>
      </c>
      <c r="F32" s="35"/>
      <c r="G32" s="35"/>
      <c r="H32" s="35"/>
      <c r="I32" s="35"/>
      <c r="J32" s="35"/>
      <c r="K32" s="35"/>
      <c r="L32" s="35"/>
      <c r="M32" s="35" t="s">
        <v>10</v>
      </c>
      <c r="N32" s="35"/>
      <c r="O32" s="35" t="s">
        <v>11</v>
      </c>
      <c r="P32" s="35" t="s">
        <v>12</v>
      </c>
      <c r="Q32" s="35" t="s">
        <v>13</v>
      </c>
      <c r="R32" s="35"/>
    </row>
    <row r="33" customFormat="false" ht="21" hidden="false" customHeight="true" outlineLevel="0" collapsed="false">
      <c r="A33" s="37"/>
      <c r="B33" s="33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 t="s">
        <v>11</v>
      </c>
      <c r="N33" s="35"/>
      <c r="O33" s="35"/>
      <c r="P33" s="35"/>
      <c r="Q33" s="35"/>
      <c r="R33" s="35"/>
    </row>
    <row r="34" customFormat="false" ht="20.25" hidden="false" customHeight="true" outlineLevel="0" collapsed="false">
      <c r="A34" s="39" t="n">
        <v>1</v>
      </c>
      <c r="B34" s="68" t="s">
        <v>57</v>
      </c>
      <c r="C34" s="39"/>
      <c r="D34" s="39" t="s">
        <v>40</v>
      </c>
      <c r="E34" s="39" t="n">
        <v>1</v>
      </c>
      <c r="F34" s="39"/>
      <c r="G34" s="41"/>
      <c r="H34" s="41"/>
      <c r="I34" s="41"/>
      <c r="J34" s="41"/>
      <c r="K34" s="41"/>
      <c r="L34" s="41"/>
      <c r="M34" s="41" t="n">
        <f aca="false">SUM(E34:L34)</f>
        <v>1</v>
      </c>
      <c r="N34" s="41"/>
      <c r="O34" s="41"/>
      <c r="P34" s="39"/>
      <c r="Q34" s="42"/>
      <c r="R34" s="43"/>
    </row>
    <row r="35" customFormat="false" ht="21" hidden="false" customHeight="true" outlineLevel="0" collapsed="false">
      <c r="A35" s="44" t="n">
        <v>2</v>
      </c>
      <c r="B35" s="65" t="s">
        <v>65</v>
      </c>
      <c r="C35" s="44"/>
      <c r="D35" s="44" t="s">
        <v>26</v>
      </c>
      <c r="E35" s="44" t="n">
        <v>2</v>
      </c>
      <c r="F35" s="44"/>
      <c r="G35" s="46"/>
      <c r="H35" s="46"/>
      <c r="I35" s="46"/>
      <c r="J35" s="46"/>
      <c r="K35" s="46"/>
      <c r="L35" s="46"/>
      <c r="M35" s="46" t="n">
        <f aca="false">SUM(E35:L35)</f>
        <v>2</v>
      </c>
      <c r="N35" s="46"/>
      <c r="O35" s="46"/>
      <c r="P35" s="44"/>
      <c r="Q35" s="47"/>
      <c r="R35" s="48"/>
    </row>
    <row r="36" customFormat="false" ht="20.25" hidden="false" customHeight="true" outlineLevel="0" collapsed="false">
      <c r="A36" s="44" t="n">
        <v>3</v>
      </c>
      <c r="B36" s="65" t="s">
        <v>60</v>
      </c>
      <c r="C36" s="44"/>
      <c r="D36" s="44" t="s">
        <v>26</v>
      </c>
      <c r="E36" s="44" t="n">
        <v>3</v>
      </c>
      <c r="F36" s="44"/>
      <c r="G36" s="46"/>
      <c r="H36" s="46"/>
      <c r="I36" s="46"/>
      <c r="J36" s="46"/>
      <c r="K36" s="46"/>
      <c r="L36" s="46"/>
      <c r="M36" s="46" t="n">
        <f aca="false">SUM(E36:L36)</f>
        <v>3</v>
      </c>
      <c r="N36" s="46"/>
      <c r="O36" s="46"/>
      <c r="P36" s="44"/>
      <c r="Q36" s="47"/>
      <c r="R36" s="48"/>
    </row>
    <row r="37" customFormat="false" ht="21" hidden="false" customHeight="true" outlineLevel="0" collapsed="false">
      <c r="A37" s="44" t="n">
        <v>4</v>
      </c>
      <c r="B37" s="65" t="s">
        <v>58</v>
      </c>
      <c r="C37" s="44"/>
      <c r="D37" s="44" t="s">
        <v>26</v>
      </c>
      <c r="E37" s="44" t="n">
        <v>4</v>
      </c>
      <c r="F37" s="44"/>
      <c r="G37" s="46"/>
      <c r="H37" s="46"/>
      <c r="I37" s="46"/>
      <c r="J37" s="46"/>
      <c r="K37" s="46"/>
      <c r="L37" s="46"/>
      <c r="M37" s="46" t="n">
        <f aca="false">SUM(E37:L37)</f>
        <v>4</v>
      </c>
      <c r="N37" s="46"/>
      <c r="O37" s="46"/>
      <c r="P37" s="44"/>
      <c r="Q37" s="47"/>
      <c r="R37" s="48"/>
    </row>
    <row r="38" customFormat="false" ht="20.25" hidden="false" customHeight="true" outlineLevel="0" collapsed="false">
      <c r="A38" s="44" t="n">
        <v>5</v>
      </c>
      <c r="B38" s="65" t="s">
        <v>59</v>
      </c>
      <c r="C38" s="44"/>
      <c r="D38" s="44" t="s">
        <v>40</v>
      </c>
      <c r="E38" s="44" t="n">
        <v>5</v>
      </c>
      <c r="F38" s="44"/>
      <c r="G38" s="46"/>
      <c r="H38" s="46"/>
      <c r="I38" s="46"/>
      <c r="J38" s="46"/>
      <c r="K38" s="46"/>
      <c r="L38" s="46"/>
      <c r="M38" s="46" t="n">
        <f aca="false">SUM(E38:L38)</f>
        <v>5</v>
      </c>
      <c r="N38" s="46"/>
      <c r="O38" s="46"/>
      <c r="P38" s="44"/>
      <c r="Q38" s="47"/>
      <c r="R38" s="48"/>
    </row>
    <row r="39" customFormat="false" ht="21" hidden="false" customHeight="true" outlineLevel="0" collapsed="false">
      <c r="A39" s="44" t="n">
        <v>6</v>
      </c>
      <c r="B39" s="70" t="s">
        <v>67</v>
      </c>
      <c r="C39" s="44"/>
      <c r="D39" s="44" t="s">
        <v>26</v>
      </c>
      <c r="E39" s="44" t="n">
        <v>6</v>
      </c>
      <c r="F39" s="44"/>
      <c r="G39" s="46"/>
      <c r="H39" s="46"/>
      <c r="I39" s="46"/>
      <c r="J39" s="46"/>
      <c r="K39" s="46"/>
      <c r="L39" s="46"/>
      <c r="M39" s="46" t="n">
        <f aca="false">SUM(E39:L39)</f>
        <v>6</v>
      </c>
      <c r="N39" s="46"/>
      <c r="O39" s="46"/>
      <c r="P39" s="44"/>
      <c r="Q39" s="47"/>
      <c r="R39" s="48"/>
    </row>
    <row r="40" customFormat="false" ht="21" hidden="false" customHeight="true" outlineLevel="0" collapsed="false">
      <c r="A40" s="44" t="n">
        <v>7</v>
      </c>
      <c r="B40" s="65" t="s">
        <v>61</v>
      </c>
      <c r="C40" s="44"/>
      <c r="D40" s="44" t="s">
        <v>26</v>
      </c>
      <c r="E40" s="44" t="n">
        <v>7</v>
      </c>
      <c r="F40" s="44"/>
      <c r="G40" s="46"/>
      <c r="H40" s="46"/>
      <c r="I40" s="46"/>
      <c r="J40" s="46"/>
      <c r="K40" s="46"/>
      <c r="L40" s="46"/>
      <c r="M40" s="46" t="n">
        <f aca="false">SUM(E40:L40)</f>
        <v>7</v>
      </c>
      <c r="N40" s="46"/>
      <c r="O40" s="46"/>
      <c r="P40" s="44"/>
      <c r="Q40" s="47"/>
      <c r="R40" s="48"/>
    </row>
    <row r="41" customFormat="false" ht="21" hidden="false" customHeight="true" outlineLevel="0" collapsed="false">
      <c r="A41" s="44" t="n">
        <v>8</v>
      </c>
      <c r="B41" s="65" t="s">
        <v>64</v>
      </c>
      <c r="C41" s="44"/>
      <c r="D41" s="44" t="s">
        <v>26</v>
      </c>
      <c r="E41" s="44" t="n">
        <v>8</v>
      </c>
      <c r="F41" s="44"/>
      <c r="G41" s="46"/>
      <c r="H41" s="46"/>
      <c r="I41" s="46"/>
      <c r="J41" s="46"/>
      <c r="K41" s="46"/>
      <c r="L41" s="46"/>
      <c r="M41" s="46" t="n">
        <f aca="false">SUM(E41:L41)</f>
        <v>8</v>
      </c>
      <c r="N41" s="46"/>
      <c r="O41" s="46"/>
      <c r="P41" s="44"/>
      <c r="Q41" s="47"/>
      <c r="R41" s="48"/>
    </row>
    <row r="42" customFormat="false" ht="21" hidden="false" customHeight="true" outlineLevel="0" collapsed="false">
      <c r="A42" s="44" t="n">
        <v>9</v>
      </c>
      <c r="B42" s="65" t="s">
        <v>75</v>
      </c>
      <c r="C42" s="44"/>
      <c r="D42" s="44" t="s">
        <v>26</v>
      </c>
      <c r="E42" s="44" t="n">
        <v>9</v>
      </c>
      <c r="F42" s="44"/>
      <c r="G42" s="46"/>
      <c r="H42" s="46"/>
      <c r="I42" s="46"/>
      <c r="J42" s="46"/>
      <c r="K42" s="46"/>
      <c r="L42" s="46"/>
      <c r="M42" s="46" t="n">
        <f aca="false">SUM(E42:L42)</f>
        <v>9</v>
      </c>
      <c r="N42" s="46"/>
      <c r="O42" s="46"/>
      <c r="P42" s="44"/>
      <c r="Q42" s="47"/>
      <c r="R42" s="48"/>
    </row>
    <row r="43" customFormat="false" ht="20.25" hidden="false" customHeight="true" outlineLevel="0" collapsed="false">
      <c r="A43" s="44" t="n">
        <v>10</v>
      </c>
      <c r="B43" s="65" t="s">
        <v>72</v>
      </c>
      <c r="C43" s="44"/>
      <c r="D43" s="44" t="s">
        <v>26</v>
      </c>
      <c r="E43" s="44" t="n">
        <v>10</v>
      </c>
      <c r="F43" s="44"/>
      <c r="G43" s="46"/>
      <c r="H43" s="46"/>
      <c r="I43" s="46"/>
      <c r="J43" s="46"/>
      <c r="K43" s="46"/>
      <c r="L43" s="46"/>
      <c r="M43" s="46" t="n">
        <f aca="false">SUM(E43:L43)</f>
        <v>10</v>
      </c>
      <c r="N43" s="46"/>
      <c r="O43" s="46"/>
      <c r="P43" s="44"/>
      <c r="Q43" s="47"/>
      <c r="R43" s="48"/>
    </row>
    <row r="44" customFormat="false" ht="21" hidden="false" customHeight="true" outlineLevel="0" collapsed="false">
      <c r="A44" s="44" t="n">
        <v>11</v>
      </c>
      <c r="B44" s="65" t="s">
        <v>74</v>
      </c>
      <c r="C44" s="44"/>
      <c r="D44" s="44" t="s">
        <v>26</v>
      </c>
      <c r="E44" s="44" t="n">
        <v>11</v>
      </c>
      <c r="F44" s="44"/>
      <c r="G44" s="46"/>
      <c r="H44" s="46"/>
      <c r="I44" s="46"/>
      <c r="J44" s="46"/>
      <c r="K44" s="46"/>
      <c r="L44" s="46"/>
      <c r="M44" s="46" t="n">
        <f aca="false">SUM(E44:L44)</f>
        <v>11</v>
      </c>
      <c r="N44" s="46"/>
      <c r="O44" s="46"/>
      <c r="P44" s="44"/>
      <c r="Q44" s="47"/>
      <c r="R44" s="48"/>
    </row>
    <row r="45" customFormat="false" ht="20.25" hidden="false" customHeight="true" outlineLevel="0" collapsed="false">
      <c r="A45" s="44" t="n">
        <v>12</v>
      </c>
      <c r="B45" s="65" t="s">
        <v>63</v>
      </c>
      <c r="C45" s="44"/>
      <c r="D45" s="44" t="s">
        <v>40</v>
      </c>
      <c r="E45" s="44" t="n">
        <v>16</v>
      </c>
      <c r="F45" s="44"/>
      <c r="G45" s="46"/>
      <c r="H45" s="46"/>
      <c r="I45" s="46"/>
      <c r="J45" s="46"/>
      <c r="K45" s="46"/>
      <c r="L45" s="46"/>
      <c r="M45" s="46" t="n">
        <f aca="false">SUM(E45:L45)</f>
        <v>16</v>
      </c>
      <c r="N45" s="46"/>
      <c r="O45" s="46"/>
      <c r="P45" s="44"/>
      <c r="Q45" s="47"/>
      <c r="R45" s="48"/>
    </row>
    <row r="46" customFormat="false" ht="20.25" hidden="false" customHeight="true" outlineLevel="0" collapsed="false">
      <c r="A46" s="44" t="n">
        <v>13</v>
      </c>
      <c r="B46" s="65" t="s">
        <v>66</v>
      </c>
      <c r="C46" s="44"/>
      <c r="D46" s="44" t="s">
        <v>40</v>
      </c>
      <c r="E46" s="44" t="n">
        <v>16</v>
      </c>
      <c r="F46" s="44"/>
      <c r="G46" s="46"/>
      <c r="H46" s="46"/>
      <c r="I46" s="46"/>
      <c r="J46" s="46"/>
      <c r="K46" s="46"/>
      <c r="L46" s="46"/>
      <c r="M46" s="46" t="n">
        <f aca="false">SUM(E46:L46)</f>
        <v>16</v>
      </c>
      <c r="N46" s="46"/>
      <c r="O46" s="46"/>
      <c r="P46" s="44"/>
      <c r="Q46" s="47"/>
      <c r="R46" s="48"/>
    </row>
    <row r="47" customFormat="false" ht="20.25" hidden="false" customHeight="true" outlineLevel="0" collapsed="false">
      <c r="A47" s="44" t="n">
        <v>14</v>
      </c>
      <c r="B47" s="65" t="s">
        <v>70</v>
      </c>
      <c r="C47" s="44"/>
      <c r="D47" s="44" t="s">
        <v>26</v>
      </c>
      <c r="E47" s="44" t="n">
        <v>16</v>
      </c>
      <c r="F47" s="44"/>
      <c r="G47" s="46"/>
      <c r="H47" s="46"/>
      <c r="I47" s="46"/>
      <c r="J47" s="46"/>
      <c r="K47" s="46"/>
      <c r="L47" s="46"/>
      <c r="M47" s="46" t="n">
        <f aca="false">SUM(E47:L47)</f>
        <v>16</v>
      </c>
      <c r="N47" s="46"/>
      <c r="O47" s="46"/>
      <c r="P47" s="44"/>
      <c r="Q47" s="47"/>
      <c r="R47" s="48"/>
    </row>
    <row r="48" s="91" customFormat="true" ht="20.25" hidden="false" customHeight="true" outlineLevel="0" collapsed="false">
      <c r="A48" s="44" t="n">
        <v>15</v>
      </c>
      <c r="B48" s="65" t="s">
        <v>73</v>
      </c>
      <c r="C48" s="44"/>
      <c r="D48" s="44" t="s">
        <v>26</v>
      </c>
      <c r="E48" s="44" t="n">
        <v>16</v>
      </c>
      <c r="F48" s="44"/>
      <c r="G48" s="46"/>
      <c r="H48" s="46"/>
      <c r="I48" s="46"/>
      <c r="J48" s="46"/>
      <c r="K48" s="46"/>
      <c r="L48" s="46"/>
      <c r="M48" s="46" t="n">
        <f aca="false">SUM(E48:L48)</f>
        <v>16</v>
      </c>
      <c r="N48" s="46"/>
      <c r="O48" s="46"/>
      <c r="P48" s="44"/>
      <c r="Q48" s="47"/>
      <c r="R48" s="48"/>
    </row>
    <row r="49" customFormat="false" ht="20.25" hidden="false" customHeight="true" outlineLevel="0" collapsed="false">
      <c r="A49" s="92"/>
      <c r="B49" s="93"/>
      <c r="C49" s="92"/>
      <c r="D49" s="92"/>
      <c r="E49" s="92"/>
      <c r="F49" s="92"/>
      <c r="G49" s="94"/>
      <c r="H49" s="94"/>
      <c r="I49" s="94"/>
      <c r="J49" s="94"/>
      <c r="K49" s="94"/>
      <c r="L49" s="94"/>
      <c r="M49" s="94"/>
      <c r="N49" s="94"/>
      <c r="O49" s="94"/>
      <c r="P49" s="92"/>
      <c r="Q49" s="84"/>
      <c r="R49" s="95"/>
    </row>
    <row r="50" customFormat="false" ht="20.25" hidden="false" customHeight="true" outlineLevel="0" collapsed="false">
      <c r="A50" s="54"/>
      <c r="B50" s="66"/>
      <c r="C50" s="54"/>
      <c r="D50" s="54"/>
      <c r="E50" s="54"/>
      <c r="F50" s="54"/>
      <c r="G50" s="56"/>
      <c r="H50" s="56"/>
      <c r="I50" s="56"/>
      <c r="J50" s="56"/>
      <c r="K50" s="56"/>
      <c r="L50" s="56"/>
      <c r="M50" s="56"/>
      <c r="N50" s="56"/>
      <c r="O50" s="56"/>
      <c r="P50" s="54"/>
      <c r="Q50" s="57"/>
      <c r="R50" s="58"/>
    </row>
    <row r="51" customFormat="false" ht="140.25" hidden="false" customHeight="true" outlineLevel="0" collapsed="false">
      <c r="A51" s="11"/>
      <c r="B51" s="71"/>
      <c r="C51" s="37"/>
      <c r="D51" s="37"/>
      <c r="E51" s="72"/>
      <c r="F51" s="72"/>
      <c r="G51" s="72"/>
      <c r="H51" s="72"/>
      <c r="I51" s="72"/>
      <c r="J51" s="72"/>
      <c r="K51" s="26"/>
      <c r="L51" s="26"/>
      <c r="M51" s="26"/>
      <c r="N51" s="26"/>
      <c r="O51" s="26"/>
      <c r="P51" s="11"/>
      <c r="Q51" s="60"/>
      <c r="R51" s="73"/>
    </row>
    <row r="52" customFormat="false" ht="20.25" hidden="false" customHeight="true" outlineLevel="0" collapsed="false">
      <c r="A52" s="25"/>
      <c r="B52" s="61" t="s">
        <v>76</v>
      </c>
      <c r="C52" s="61"/>
      <c r="D52" s="61"/>
      <c r="E52" s="61"/>
      <c r="F52" s="61"/>
      <c r="G52" s="61"/>
      <c r="H52" s="61"/>
      <c r="I52" s="61"/>
      <c r="J52" s="61"/>
      <c r="K52" s="62"/>
      <c r="L52" s="62"/>
      <c r="M52" s="30"/>
      <c r="N52" s="30"/>
      <c r="O52" s="30"/>
      <c r="P52" s="30"/>
      <c r="Q52" s="31"/>
      <c r="R52" s="32"/>
    </row>
    <row r="53" customFormat="false" ht="20.25" hidden="false" customHeight="true" outlineLevel="0" collapsed="false">
      <c r="A53" s="25"/>
      <c r="B53" s="33" t="s">
        <v>3</v>
      </c>
      <c r="C53" s="34" t="s">
        <v>4</v>
      </c>
      <c r="D53" s="35" t="s">
        <v>5</v>
      </c>
      <c r="E53" s="35" t="s">
        <v>97</v>
      </c>
      <c r="F53" s="35"/>
      <c r="G53" s="35"/>
      <c r="H53" s="35"/>
      <c r="I53" s="35"/>
      <c r="J53" s="35"/>
      <c r="K53" s="35"/>
      <c r="L53" s="35"/>
      <c r="M53" s="35" t="s">
        <v>10</v>
      </c>
      <c r="N53" s="35"/>
      <c r="O53" s="35" t="s">
        <v>11</v>
      </c>
      <c r="P53" s="35" t="s">
        <v>12</v>
      </c>
      <c r="Q53" s="35" t="s">
        <v>13</v>
      </c>
      <c r="R53" s="35"/>
    </row>
    <row r="54" customFormat="false" ht="20.25" hidden="false" customHeight="true" outlineLevel="0" collapsed="false">
      <c r="A54" s="37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20.25" hidden="false" customHeight="true" outlineLevel="0" collapsed="false">
      <c r="A55" s="39" t="n">
        <v>1</v>
      </c>
      <c r="B55" s="68" t="s">
        <v>78</v>
      </c>
      <c r="C55" s="39"/>
      <c r="D55" s="39" t="s">
        <v>19</v>
      </c>
      <c r="E55" s="39" t="n">
        <v>1</v>
      </c>
      <c r="F55" s="39"/>
      <c r="G55" s="41"/>
      <c r="H55" s="41"/>
      <c r="I55" s="41"/>
      <c r="J55" s="41"/>
      <c r="K55" s="41"/>
      <c r="L55" s="41"/>
      <c r="M55" s="41" t="n">
        <f aca="false">SUM(E55:L55)</f>
        <v>1</v>
      </c>
      <c r="N55" s="41"/>
      <c r="O55" s="41"/>
      <c r="P55" s="39"/>
      <c r="Q55" s="42"/>
      <c r="R55" s="43"/>
    </row>
    <row r="56" customFormat="false" ht="20.25" hidden="false" customHeight="true" outlineLevel="0" collapsed="false">
      <c r="A56" s="44" t="n">
        <v>2</v>
      </c>
      <c r="B56" s="65" t="s">
        <v>80</v>
      </c>
      <c r="C56" s="44"/>
      <c r="D56" s="44" t="s">
        <v>19</v>
      </c>
      <c r="E56" s="44" t="n">
        <v>2</v>
      </c>
      <c r="F56" s="44"/>
      <c r="G56" s="46"/>
      <c r="H56" s="46"/>
      <c r="I56" s="46"/>
      <c r="J56" s="46"/>
      <c r="K56" s="46"/>
      <c r="L56" s="46"/>
      <c r="M56" s="46" t="n">
        <f aca="false">SUM(E56:L56)</f>
        <v>2</v>
      </c>
      <c r="N56" s="46"/>
      <c r="O56" s="46"/>
      <c r="P56" s="44"/>
      <c r="Q56" s="47"/>
      <c r="R56" s="48"/>
    </row>
    <row r="57" customFormat="false" ht="20.25" hidden="false" customHeight="true" outlineLevel="0" collapsed="false">
      <c r="A57" s="44" t="n">
        <v>3</v>
      </c>
      <c r="B57" s="45" t="s">
        <v>77</v>
      </c>
      <c r="C57" s="44"/>
      <c r="D57" s="44" t="s">
        <v>19</v>
      </c>
      <c r="E57" s="44" t="n">
        <v>3</v>
      </c>
      <c r="F57" s="44"/>
      <c r="G57" s="46"/>
      <c r="H57" s="46"/>
      <c r="I57" s="46"/>
      <c r="J57" s="46"/>
      <c r="K57" s="46"/>
      <c r="L57" s="46"/>
      <c r="M57" s="46" t="n">
        <f aca="false">SUM(E57:L57)</f>
        <v>3</v>
      </c>
      <c r="N57" s="46"/>
      <c r="O57" s="46"/>
      <c r="P57" s="44"/>
      <c r="Q57" s="47"/>
      <c r="R57" s="48"/>
    </row>
    <row r="58" customFormat="false" ht="20.25" hidden="false" customHeight="true" outlineLevel="0" collapsed="false">
      <c r="A58" s="44" t="n">
        <v>4</v>
      </c>
      <c r="B58" s="65" t="s">
        <v>81</v>
      </c>
      <c r="C58" s="44"/>
      <c r="D58" s="44" t="s">
        <v>82</v>
      </c>
      <c r="E58" s="44" t="n">
        <v>4</v>
      </c>
      <c r="F58" s="44"/>
      <c r="G58" s="46"/>
      <c r="H58" s="46"/>
      <c r="I58" s="46"/>
      <c r="J58" s="46"/>
      <c r="K58" s="46"/>
      <c r="L58" s="46"/>
      <c r="M58" s="46" t="n">
        <f aca="false">SUM(E58:L58)</f>
        <v>4</v>
      </c>
      <c r="N58" s="46"/>
      <c r="O58" s="46"/>
      <c r="P58" s="44"/>
      <c r="Q58" s="47"/>
      <c r="R58" s="48"/>
    </row>
    <row r="59" customFormat="false" ht="20.25" hidden="false" customHeight="true" outlineLevel="0" collapsed="false">
      <c r="A59" s="44" t="n">
        <v>5</v>
      </c>
      <c r="B59" s="65" t="s">
        <v>79</v>
      </c>
      <c r="C59" s="44"/>
      <c r="D59" s="44" t="s">
        <v>19</v>
      </c>
      <c r="E59" s="44" t="n">
        <v>5</v>
      </c>
      <c r="F59" s="44"/>
      <c r="G59" s="46"/>
      <c r="H59" s="46"/>
      <c r="I59" s="46"/>
      <c r="J59" s="46"/>
      <c r="K59" s="46"/>
      <c r="L59" s="46"/>
      <c r="M59" s="46" t="n">
        <f aca="false">SUM(E59:L59)</f>
        <v>5</v>
      </c>
      <c r="N59" s="46"/>
      <c r="O59" s="46"/>
      <c r="P59" s="44"/>
      <c r="Q59" s="47"/>
      <c r="R59" s="48"/>
    </row>
    <row r="60" customFormat="false" ht="20.25" hidden="false" customHeight="true" outlineLevel="0" collapsed="false">
      <c r="A60" s="44" t="n">
        <v>6</v>
      </c>
      <c r="B60" s="65" t="s">
        <v>89</v>
      </c>
      <c r="C60" s="44" t="s">
        <v>90</v>
      </c>
      <c r="D60" s="44" t="s">
        <v>82</v>
      </c>
      <c r="E60" s="44" t="n">
        <v>6</v>
      </c>
      <c r="F60" s="44"/>
      <c r="G60" s="46"/>
      <c r="H60" s="46"/>
      <c r="I60" s="46"/>
      <c r="J60" s="46"/>
      <c r="K60" s="46"/>
      <c r="L60" s="46"/>
      <c r="M60" s="46" t="n">
        <f aca="false">SUM(E60:L60)</f>
        <v>6</v>
      </c>
      <c r="N60" s="46"/>
      <c r="O60" s="46"/>
      <c r="P60" s="44"/>
      <c r="Q60" s="47"/>
      <c r="R60" s="48"/>
    </row>
    <row r="61" customFormat="false" ht="20.25" hidden="false" customHeight="true" outlineLevel="0" collapsed="false">
      <c r="A61" s="44" t="n">
        <v>7</v>
      </c>
      <c r="B61" s="65" t="s">
        <v>83</v>
      </c>
      <c r="C61" s="44"/>
      <c r="D61" s="44" t="s">
        <v>82</v>
      </c>
      <c r="E61" s="44" t="n">
        <v>7</v>
      </c>
      <c r="F61" s="44"/>
      <c r="G61" s="46"/>
      <c r="H61" s="46"/>
      <c r="I61" s="46"/>
      <c r="J61" s="46"/>
      <c r="K61" s="46"/>
      <c r="L61" s="46"/>
      <c r="M61" s="46" t="n">
        <f aca="false">SUM(E61:L61)</f>
        <v>7</v>
      </c>
      <c r="N61" s="46"/>
      <c r="O61" s="46"/>
      <c r="P61" s="44"/>
      <c r="Q61" s="47"/>
      <c r="R61" s="48"/>
    </row>
    <row r="62" customFormat="false" ht="20.25" hidden="false" customHeight="true" outlineLevel="0" collapsed="false">
      <c r="A62" s="44" t="n">
        <v>8</v>
      </c>
      <c r="B62" s="65" t="s">
        <v>86</v>
      </c>
      <c r="C62" s="44"/>
      <c r="D62" s="44" t="s">
        <v>19</v>
      </c>
      <c r="E62" s="44" t="n">
        <v>8</v>
      </c>
      <c r="F62" s="44"/>
      <c r="G62" s="46"/>
      <c r="H62" s="46"/>
      <c r="I62" s="46"/>
      <c r="J62" s="46"/>
      <c r="K62" s="46"/>
      <c r="L62" s="46"/>
      <c r="M62" s="46" t="n">
        <f aca="false">SUM(E62:L62)</f>
        <v>8</v>
      </c>
      <c r="N62" s="46"/>
      <c r="O62" s="46"/>
      <c r="P62" s="44"/>
      <c r="Q62" s="47"/>
      <c r="R62" s="48"/>
    </row>
    <row r="63" customFormat="false" ht="20.25" hidden="false" customHeight="true" outlineLevel="0" collapsed="false">
      <c r="A63" s="44" t="n">
        <v>9</v>
      </c>
      <c r="B63" s="65" t="s">
        <v>85</v>
      </c>
      <c r="C63" s="44"/>
      <c r="D63" s="44" t="s">
        <v>82</v>
      </c>
      <c r="E63" s="44" t="n">
        <v>9</v>
      </c>
      <c r="F63" s="44"/>
      <c r="G63" s="46"/>
      <c r="H63" s="46"/>
      <c r="I63" s="46"/>
      <c r="J63" s="46"/>
      <c r="K63" s="46"/>
      <c r="L63" s="46"/>
      <c r="M63" s="46" t="n">
        <f aca="false">SUM(E63:L63)</f>
        <v>9</v>
      </c>
      <c r="N63" s="46"/>
      <c r="O63" s="46"/>
      <c r="P63" s="44"/>
      <c r="Q63" s="47"/>
      <c r="R63" s="48"/>
    </row>
    <row r="64" customFormat="false" ht="20.25" hidden="false" customHeight="true" outlineLevel="0" collapsed="false">
      <c r="A64" s="44" t="n">
        <v>10</v>
      </c>
      <c r="B64" s="65" t="s">
        <v>84</v>
      </c>
      <c r="C64" s="44"/>
      <c r="D64" s="44" t="s">
        <v>19</v>
      </c>
      <c r="E64" s="44" t="n">
        <v>10</v>
      </c>
      <c r="F64" s="44"/>
      <c r="G64" s="46"/>
      <c r="H64" s="46"/>
      <c r="I64" s="46"/>
      <c r="J64" s="46"/>
      <c r="K64" s="46"/>
      <c r="L64" s="46"/>
      <c r="M64" s="46" t="n">
        <f aca="false">SUM(E64:L64)</f>
        <v>10</v>
      </c>
      <c r="N64" s="46"/>
      <c r="O64" s="46"/>
      <c r="P64" s="44"/>
      <c r="Q64" s="47"/>
      <c r="R64" s="48"/>
    </row>
    <row r="65" customFormat="false" ht="20.25" hidden="false" customHeight="true" outlineLevel="0" collapsed="false">
      <c r="A65" s="44" t="n">
        <v>11</v>
      </c>
      <c r="B65" s="65" t="s">
        <v>113</v>
      </c>
      <c r="C65" s="44"/>
      <c r="D65" s="44" t="s">
        <v>82</v>
      </c>
      <c r="E65" s="44" t="n">
        <v>11</v>
      </c>
      <c r="F65" s="44"/>
      <c r="G65" s="46"/>
      <c r="H65" s="46"/>
      <c r="I65" s="46"/>
      <c r="J65" s="46"/>
      <c r="K65" s="46"/>
      <c r="L65" s="46"/>
      <c r="M65" s="46" t="n">
        <f aca="false">SUM(E65:L65)</f>
        <v>11</v>
      </c>
      <c r="N65" s="46"/>
      <c r="O65" s="46"/>
      <c r="P65" s="44"/>
      <c r="Q65" s="47"/>
      <c r="R65" s="48"/>
    </row>
    <row r="66" customFormat="false" ht="20.25" hidden="false" customHeight="true" outlineLevel="0" collapsed="false">
      <c r="A66" s="44" t="n">
        <v>12</v>
      </c>
      <c r="B66" s="65" t="s">
        <v>87</v>
      </c>
      <c r="C66" s="44"/>
      <c r="D66" s="44" t="s">
        <v>82</v>
      </c>
      <c r="E66" s="44" t="n">
        <v>12</v>
      </c>
      <c r="F66" s="44"/>
      <c r="G66" s="46"/>
      <c r="H66" s="46"/>
      <c r="I66" s="46"/>
      <c r="J66" s="46"/>
      <c r="K66" s="46"/>
      <c r="L66" s="46"/>
      <c r="M66" s="46" t="n">
        <f aca="false">SUM(E66:L66)</f>
        <v>12</v>
      </c>
      <c r="N66" s="46"/>
      <c r="O66" s="46"/>
      <c r="P66" s="44"/>
      <c r="Q66" s="47"/>
      <c r="R66" s="48"/>
    </row>
    <row r="67" customFormat="false" ht="20.25" hidden="false" customHeight="true" outlineLevel="0" collapsed="false">
      <c r="A67" s="54" t="n">
        <v>13</v>
      </c>
      <c r="B67" s="66" t="s">
        <v>94</v>
      </c>
      <c r="C67" s="54" t="s">
        <v>95</v>
      </c>
      <c r="D67" s="54" t="s">
        <v>82</v>
      </c>
      <c r="E67" s="54" t="n">
        <v>14</v>
      </c>
      <c r="F67" s="54"/>
      <c r="G67" s="56"/>
      <c r="H67" s="56"/>
      <c r="I67" s="56"/>
      <c r="J67" s="56"/>
      <c r="K67" s="56"/>
      <c r="L67" s="56"/>
      <c r="M67" s="56" t="n">
        <f aca="false">SUM(E67:L67)</f>
        <v>14</v>
      </c>
      <c r="N67" s="56"/>
      <c r="O67" s="56"/>
      <c r="P67" s="54"/>
      <c r="Q67" s="57"/>
      <c r="R67" s="58"/>
    </row>
    <row r="68" customFormat="false" ht="9.75" hidden="false" customHeight="true" outlineLevel="0" collapsed="false">
      <c r="Q68" s="60"/>
      <c r="R68" s="11"/>
    </row>
    <row r="69" customFormat="false" ht="16.5" hidden="false" customHeight="false" outlineLevel="0" collapsed="false"/>
    <row r="70" customFormat="false" ht="20.25" hidden="false" customHeight="true" outlineLevel="0" collapsed="false">
      <c r="A70" s="25"/>
      <c r="B70" s="61" t="s">
        <v>114</v>
      </c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30"/>
      <c r="N70" s="30"/>
      <c r="O70" s="30"/>
      <c r="P70" s="30"/>
      <c r="Q70" s="31"/>
      <c r="R70" s="32"/>
    </row>
    <row r="71" customFormat="false" ht="20.25" hidden="false" customHeight="true" outlineLevel="0" collapsed="false">
      <c r="A71" s="25"/>
      <c r="B71" s="33" t="s">
        <v>3</v>
      </c>
      <c r="C71" s="34" t="s">
        <v>4</v>
      </c>
      <c r="D71" s="35" t="s">
        <v>5</v>
      </c>
      <c r="E71" s="35" t="s">
        <v>97</v>
      </c>
      <c r="F71" s="35"/>
      <c r="G71" s="35"/>
      <c r="H71" s="35"/>
      <c r="I71" s="35"/>
      <c r="J71" s="35"/>
      <c r="K71" s="35"/>
      <c r="L71" s="35"/>
      <c r="M71" s="35" t="s">
        <v>10</v>
      </c>
      <c r="N71" s="35"/>
      <c r="O71" s="35" t="s">
        <v>11</v>
      </c>
      <c r="P71" s="35" t="s">
        <v>12</v>
      </c>
      <c r="Q71" s="35" t="s">
        <v>13</v>
      </c>
      <c r="R71" s="35"/>
    </row>
    <row r="72" customFormat="false" ht="20.25" hidden="false" customHeight="true" outlineLevel="0" collapsed="false">
      <c r="A72" s="37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20.25" hidden="false" customHeight="true" outlineLevel="0" collapsed="false">
      <c r="A73" s="39" t="n">
        <v>1</v>
      </c>
      <c r="B73" s="68" t="s">
        <v>115</v>
      </c>
      <c r="C73" s="39"/>
      <c r="D73" s="39" t="s">
        <v>19</v>
      </c>
      <c r="E73" s="39" t="n">
        <v>1</v>
      </c>
      <c r="F73" s="39"/>
      <c r="G73" s="41"/>
      <c r="H73" s="41"/>
      <c r="I73" s="41"/>
      <c r="J73" s="41"/>
      <c r="K73" s="41"/>
      <c r="L73" s="41"/>
      <c r="M73" s="41" t="n">
        <f aca="false">SUM(E73:L73)</f>
        <v>1</v>
      </c>
      <c r="N73" s="41"/>
      <c r="O73" s="41"/>
      <c r="P73" s="39"/>
      <c r="Q73" s="42"/>
      <c r="R73" s="43"/>
    </row>
    <row r="74" customFormat="false" ht="20.25" hidden="false" customHeight="true" outlineLevel="0" collapsed="false">
      <c r="A74" s="44" t="n">
        <v>2</v>
      </c>
      <c r="B74" s="65" t="s">
        <v>116</v>
      </c>
      <c r="C74" s="44"/>
      <c r="D74" s="44" t="s">
        <v>40</v>
      </c>
      <c r="E74" s="44" t="n">
        <v>2</v>
      </c>
      <c r="F74" s="44"/>
      <c r="G74" s="46"/>
      <c r="H74" s="46"/>
      <c r="I74" s="46"/>
      <c r="J74" s="46"/>
      <c r="K74" s="46"/>
      <c r="L74" s="46"/>
      <c r="M74" s="46" t="n">
        <f aca="false">SUM(E74:L74)</f>
        <v>2</v>
      </c>
      <c r="N74" s="46"/>
      <c r="O74" s="46"/>
      <c r="P74" s="44"/>
      <c r="Q74" s="47"/>
      <c r="R74" s="48"/>
    </row>
    <row r="75" customFormat="false" ht="20.25" hidden="false" customHeight="true" outlineLevel="0" collapsed="false">
      <c r="A75" s="44" t="n">
        <v>3</v>
      </c>
      <c r="B75" s="45" t="s">
        <v>117</v>
      </c>
      <c r="C75" s="44"/>
      <c r="D75" s="44" t="s">
        <v>40</v>
      </c>
      <c r="E75" s="44" t="n">
        <v>3</v>
      </c>
      <c r="F75" s="44"/>
      <c r="G75" s="46"/>
      <c r="H75" s="46"/>
      <c r="I75" s="46"/>
      <c r="J75" s="46"/>
      <c r="K75" s="46"/>
      <c r="L75" s="46"/>
      <c r="M75" s="46" t="n">
        <f aca="false">SUM(E75:L75)</f>
        <v>3</v>
      </c>
      <c r="N75" s="46"/>
      <c r="O75" s="46"/>
      <c r="P75" s="44"/>
      <c r="Q75" s="47"/>
      <c r="R75" s="48"/>
    </row>
    <row r="76" customFormat="false" ht="20.25" hidden="false" customHeight="true" outlineLevel="0" collapsed="false">
      <c r="A76" s="44" t="n">
        <v>4</v>
      </c>
      <c r="B76" s="65" t="s">
        <v>118</v>
      </c>
      <c r="C76" s="44"/>
      <c r="D76" s="44" t="s">
        <v>40</v>
      </c>
      <c r="E76" s="44" t="n">
        <v>6</v>
      </c>
      <c r="F76" s="44"/>
      <c r="G76" s="46"/>
      <c r="H76" s="46"/>
      <c r="I76" s="46"/>
      <c r="J76" s="46"/>
      <c r="K76" s="46"/>
      <c r="L76" s="46"/>
      <c r="M76" s="46" t="n">
        <f aca="false">SUM(E76:L76)</f>
        <v>6</v>
      </c>
      <c r="N76" s="46"/>
      <c r="O76" s="46"/>
      <c r="P76" s="44"/>
      <c r="Q76" s="47"/>
      <c r="R76" s="48"/>
    </row>
    <row r="77" customFormat="false" ht="20.25" hidden="false" customHeight="true" outlineLevel="0" collapsed="false">
      <c r="A77" s="44" t="n">
        <v>5</v>
      </c>
      <c r="B77" s="65" t="s">
        <v>119</v>
      </c>
      <c r="C77" s="44"/>
      <c r="D77" s="44" t="s">
        <v>19</v>
      </c>
      <c r="E77" s="44" t="n">
        <v>6</v>
      </c>
      <c r="F77" s="44"/>
      <c r="G77" s="46"/>
      <c r="H77" s="46"/>
      <c r="I77" s="46"/>
      <c r="J77" s="46"/>
      <c r="K77" s="46"/>
      <c r="L77" s="46"/>
      <c r="M77" s="46" t="n">
        <f aca="false">SUM(E77:L77)</f>
        <v>6</v>
      </c>
      <c r="N77" s="46"/>
      <c r="O77" s="46"/>
      <c r="P77" s="44"/>
      <c r="Q77" s="47"/>
      <c r="R77" s="48"/>
    </row>
    <row r="78" customFormat="false" ht="20.25" hidden="false" customHeight="true" outlineLevel="0" collapsed="false">
      <c r="A78" s="44"/>
      <c r="B78" s="65"/>
      <c r="C78" s="44"/>
      <c r="D78" s="44"/>
      <c r="E78" s="44"/>
      <c r="F78" s="44"/>
      <c r="G78" s="46"/>
      <c r="H78" s="46"/>
      <c r="I78" s="46"/>
      <c r="J78" s="46"/>
      <c r="K78" s="46"/>
      <c r="L78" s="46"/>
      <c r="M78" s="46"/>
      <c r="N78" s="46"/>
      <c r="O78" s="46"/>
      <c r="P78" s="44"/>
      <c r="Q78" s="47"/>
      <c r="R78" s="48"/>
    </row>
    <row r="79" customFormat="false" ht="20.25" hidden="false" customHeight="true" outlineLevel="0" collapsed="false">
      <c r="A79" s="44"/>
      <c r="B79" s="65"/>
      <c r="C79" s="44"/>
      <c r="D79" s="44"/>
      <c r="E79" s="44"/>
      <c r="F79" s="44"/>
      <c r="G79" s="46"/>
      <c r="H79" s="46"/>
      <c r="I79" s="46"/>
      <c r="J79" s="46"/>
      <c r="K79" s="46"/>
      <c r="L79" s="46"/>
      <c r="M79" s="46"/>
      <c r="N79" s="46"/>
      <c r="O79" s="46"/>
      <c r="P79" s="44"/>
      <c r="Q79" s="47"/>
      <c r="R79" s="48"/>
    </row>
    <row r="80" customFormat="false" ht="20.25" hidden="false" customHeight="true" outlineLevel="0" collapsed="false">
      <c r="A80" s="54"/>
      <c r="B80" s="66"/>
      <c r="C80" s="54"/>
      <c r="D80" s="54"/>
      <c r="E80" s="54"/>
      <c r="F80" s="54"/>
      <c r="G80" s="56"/>
      <c r="H80" s="56"/>
      <c r="I80" s="56"/>
      <c r="J80" s="56"/>
      <c r="K80" s="56"/>
      <c r="L80" s="56"/>
      <c r="M80" s="56"/>
      <c r="N80" s="56"/>
      <c r="O80" s="56"/>
      <c r="P80" s="54"/>
      <c r="Q80" s="57"/>
      <c r="R80" s="58"/>
    </row>
  </sheetData>
  <mergeCells count="84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20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R22"/>
    <mergeCell ref="B31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R33"/>
    <mergeCell ref="B52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R54"/>
    <mergeCell ref="B70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R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13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2" width="5.85"/>
    <col collapsed="false" customWidth="true" hidden="false" outlineLevel="0" max="12" min="6" style="3" width="5.85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6"/>
      <c r="R2" s="97"/>
    </row>
    <row r="3" customFormat="false" ht="12.75" hidden="false" customHeight="true" outlineLevel="0" collapsed="false">
      <c r="A3" s="9"/>
      <c r="B3" s="10"/>
      <c r="C3" s="10"/>
      <c r="D3" s="10"/>
      <c r="E3" s="11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12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8"/>
      <c r="R4" s="99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8.25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97</v>
      </c>
      <c r="F8" s="35" t="s">
        <v>98</v>
      </c>
      <c r="G8" s="35" t="s">
        <v>99</v>
      </c>
      <c r="H8" s="35" t="s">
        <v>101</v>
      </c>
      <c r="I8" s="35" t="s">
        <v>121</v>
      </c>
      <c r="J8" s="35"/>
      <c r="K8" s="36"/>
      <c r="L8" s="36"/>
      <c r="M8" s="35" t="s">
        <v>10</v>
      </c>
      <c r="N8" s="35" t="s">
        <v>108</v>
      </c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27</v>
      </c>
      <c r="C10" s="39"/>
      <c r="D10" s="39" t="s">
        <v>19</v>
      </c>
      <c r="E10" s="39" t="n">
        <v>1</v>
      </c>
      <c r="F10" s="39" t="n">
        <v>1</v>
      </c>
      <c r="G10" s="41" t="n">
        <v>1</v>
      </c>
      <c r="H10" s="41" t="n">
        <v>1</v>
      </c>
      <c r="I10" s="41" t="n">
        <v>1</v>
      </c>
      <c r="J10" s="41"/>
      <c r="K10" s="41"/>
      <c r="L10" s="41"/>
      <c r="M10" s="41" t="n">
        <f aca="false">SUM(E10:J10)</f>
        <v>5</v>
      </c>
      <c r="N10" s="41" t="n">
        <f aca="false">MAX(E10:L10)</f>
        <v>1</v>
      </c>
      <c r="O10" s="41" t="n">
        <f aca="false">+M10-N10</f>
        <v>4</v>
      </c>
      <c r="P10" s="39" t="n">
        <v>1</v>
      </c>
      <c r="Q10" s="42" t="n">
        <v>1</v>
      </c>
      <c r="R10" s="100" t="s">
        <v>19</v>
      </c>
    </row>
    <row r="11" customFormat="false" ht="21" hidden="false" customHeight="true" outlineLevel="0" collapsed="false">
      <c r="A11" s="44" t="n">
        <v>2</v>
      </c>
      <c r="B11" s="45" t="s">
        <v>17</v>
      </c>
      <c r="C11" s="44" t="s">
        <v>18</v>
      </c>
      <c r="D11" s="44" t="s">
        <v>19</v>
      </c>
      <c r="E11" s="44" t="n">
        <v>2</v>
      </c>
      <c r="F11" s="44" t="n">
        <v>2</v>
      </c>
      <c r="G11" s="46" t="n">
        <v>2</v>
      </c>
      <c r="H11" s="46" t="n">
        <v>2</v>
      </c>
      <c r="I11" s="46" t="n">
        <v>2</v>
      </c>
      <c r="J11" s="46"/>
      <c r="K11" s="46"/>
      <c r="L11" s="46"/>
      <c r="M11" s="46" t="n">
        <f aca="false">SUM(E11:J11)</f>
        <v>10</v>
      </c>
      <c r="N11" s="46" t="n">
        <f aca="false">MAX(E11:L11)</f>
        <v>2</v>
      </c>
      <c r="O11" s="46" t="n">
        <f aca="false">+M11-N11</f>
        <v>8</v>
      </c>
      <c r="P11" s="44" t="n">
        <v>2</v>
      </c>
      <c r="Q11" s="47" t="n">
        <v>2</v>
      </c>
      <c r="R11" s="101" t="s">
        <v>19</v>
      </c>
    </row>
    <row r="12" customFormat="false" ht="21" hidden="false" customHeight="true" outlineLevel="0" collapsed="false">
      <c r="A12" s="44" t="n">
        <v>3</v>
      </c>
      <c r="B12" s="45" t="s">
        <v>14</v>
      </c>
      <c r="C12" s="44" t="s">
        <v>15</v>
      </c>
      <c r="D12" s="44" t="s">
        <v>16</v>
      </c>
      <c r="E12" s="44" t="n">
        <v>3</v>
      </c>
      <c r="F12" s="44" t="n">
        <v>3</v>
      </c>
      <c r="G12" s="46" t="n">
        <v>3</v>
      </c>
      <c r="H12" s="46" t="n">
        <v>3</v>
      </c>
      <c r="I12" s="46" t="n">
        <v>3</v>
      </c>
      <c r="J12" s="46"/>
      <c r="K12" s="46"/>
      <c r="L12" s="46"/>
      <c r="M12" s="46" t="n">
        <f aca="false">SUM(E12:J12)</f>
        <v>15</v>
      </c>
      <c r="N12" s="46" t="n">
        <f aca="false">MAX(E12:L12)</f>
        <v>3</v>
      </c>
      <c r="O12" s="46" t="n">
        <f aca="false">+M12-N12</f>
        <v>12</v>
      </c>
      <c r="P12" s="44" t="n">
        <v>3</v>
      </c>
      <c r="Q12" s="47" t="n">
        <v>1</v>
      </c>
      <c r="R12" s="101" t="s">
        <v>16</v>
      </c>
    </row>
    <row r="13" customFormat="false" ht="21" hidden="false" customHeight="true" outlineLevel="0" collapsed="false">
      <c r="A13" s="44" t="n">
        <v>4</v>
      </c>
      <c r="B13" s="45" t="s">
        <v>24</v>
      </c>
      <c r="C13" s="44" t="s">
        <v>25</v>
      </c>
      <c r="D13" s="44" t="s">
        <v>26</v>
      </c>
      <c r="E13" s="44" t="n">
        <v>5</v>
      </c>
      <c r="F13" s="44" t="n">
        <v>5</v>
      </c>
      <c r="G13" s="46" t="n">
        <v>9</v>
      </c>
      <c r="H13" s="46" t="n">
        <v>6</v>
      </c>
      <c r="I13" s="46" t="n">
        <v>4</v>
      </c>
      <c r="J13" s="46"/>
      <c r="K13" s="46"/>
      <c r="L13" s="46"/>
      <c r="M13" s="46" t="n">
        <f aca="false">SUM(E13:J13)</f>
        <v>29</v>
      </c>
      <c r="N13" s="46" t="n">
        <f aca="false">MAX(E13:L13)</f>
        <v>9</v>
      </c>
      <c r="O13" s="46" t="n">
        <f aca="false">+M13-N13</f>
        <v>20</v>
      </c>
      <c r="P13" s="44" t="n">
        <v>4</v>
      </c>
      <c r="Q13" s="47" t="n">
        <v>1</v>
      </c>
      <c r="R13" s="101" t="s">
        <v>26</v>
      </c>
    </row>
    <row r="14" customFormat="false" ht="21" hidden="false" customHeight="true" outlineLevel="0" collapsed="false">
      <c r="A14" s="44" t="n">
        <v>5</v>
      </c>
      <c r="B14" s="45" t="s">
        <v>34</v>
      </c>
      <c r="C14" s="44"/>
      <c r="D14" s="44" t="s">
        <v>16</v>
      </c>
      <c r="E14" s="44" t="n">
        <v>4</v>
      </c>
      <c r="F14" s="44" t="n">
        <v>4</v>
      </c>
      <c r="G14" s="46" t="n">
        <v>9</v>
      </c>
      <c r="H14" s="46" t="n">
        <v>5</v>
      </c>
      <c r="I14" s="46" t="n">
        <v>9</v>
      </c>
      <c r="J14" s="46"/>
      <c r="K14" s="46"/>
      <c r="L14" s="46"/>
      <c r="M14" s="46" t="n">
        <f aca="false">SUM(E14:J14)</f>
        <v>31</v>
      </c>
      <c r="N14" s="46" t="n">
        <f aca="false">MAX(E14:L14)</f>
        <v>9</v>
      </c>
      <c r="O14" s="46" t="n">
        <f aca="false">+M14-N14</f>
        <v>22</v>
      </c>
      <c r="P14" s="44" t="n">
        <v>5</v>
      </c>
      <c r="Q14" s="47" t="n">
        <v>2</v>
      </c>
      <c r="R14" s="101" t="s">
        <v>16</v>
      </c>
    </row>
    <row r="15" customFormat="false" ht="21" hidden="false" customHeight="true" outlineLevel="0" collapsed="false">
      <c r="A15" s="44" t="n">
        <v>6</v>
      </c>
      <c r="B15" s="45" t="s">
        <v>20</v>
      </c>
      <c r="C15" s="44" t="s">
        <v>21</v>
      </c>
      <c r="D15" s="44" t="s">
        <v>19</v>
      </c>
      <c r="E15" s="44" t="n">
        <v>9</v>
      </c>
      <c r="F15" s="44" t="n">
        <v>9</v>
      </c>
      <c r="G15" s="46" t="n">
        <v>9</v>
      </c>
      <c r="H15" s="46" t="n">
        <v>4</v>
      </c>
      <c r="I15" s="46" t="n">
        <v>9</v>
      </c>
      <c r="J15" s="46"/>
      <c r="K15" s="46"/>
      <c r="L15" s="46"/>
      <c r="M15" s="46" t="n">
        <f aca="false">SUM(E15:J15)</f>
        <v>40</v>
      </c>
      <c r="N15" s="46" t="n">
        <f aca="false">MAX(E15:L15)</f>
        <v>9</v>
      </c>
      <c r="O15" s="46" t="n">
        <f aca="false">+M15-N15</f>
        <v>31</v>
      </c>
      <c r="P15" s="44" t="n">
        <v>6</v>
      </c>
      <c r="Q15" s="47" t="n">
        <v>3</v>
      </c>
      <c r="R15" s="101" t="s">
        <v>19</v>
      </c>
    </row>
    <row r="16" customFormat="false" ht="21" hidden="false" customHeight="true" outlineLevel="0" collapsed="false">
      <c r="A16" s="44" t="n">
        <v>7</v>
      </c>
      <c r="B16" s="45" t="s">
        <v>28</v>
      </c>
      <c r="C16" s="44" t="s">
        <v>29</v>
      </c>
      <c r="D16" s="44" t="s">
        <v>26</v>
      </c>
      <c r="E16" s="44" t="n">
        <v>9</v>
      </c>
      <c r="F16" s="44" t="n">
        <v>9</v>
      </c>
      <c r="G16" s="46" t="n">
        <v>9</v>
      </c>
      <c r="H16" s="46" t="n">
        <v>9</v>
      </c>
      <c r="I16" s="46" t="n">
        <v>9</v>
      </c>
      <c r="J16" s="46"/>
      <c r="K16" s="46"/>
      <c r="L16" s="46"/>
      <c r="M16" s="46" t="n">
        <f aca="false">SUM(E16:J16)</f>
        <v>45</v>
      </c>
      <c r="N16" s="46" t="n">
        <f aca="false">MAX(E16:L16)</f>
        <v>9</v>
      </c>
      <c r="O16" s="46" t="n">
        <f aca="false">+M16-N16</f>
        <v>36</v>
      </c>
      <c r="P16" s="44" t="n">
        <v>7</v>
      </c>
      <c r="Q16" s="47" t="n">
        <v>2</v>
      </c>
      <c r="R16" s="101" t="s">
        <v>26</v>
      </c>
    </row>
    <row r="17" customFormat="false" ht="21" hidden="false" customHeight="true" outlineLevel="0" collapsed="false">
      <c r="A17" s="54" t="n">
        <v>8</v>
      </c>
      <c r="B17" s="55" t="s">
        <v>22</v>
      </c>
      <c r="C17" s="54" t="s">
        <v>23</v>
      </c>
      <c r="D17" s="54" t="s">
        <v>19</v>
      </c>
      <c r="E17" s="54" t="n">
        <v>9</v>
      </c>
      <c r="F17" s="54" t="n">
        <v>9</v>
      </c>
      <c r="G17" s="56" t="n">
        <v>9</v>
      </c>
      <c r="H17" s="56" t="n">
        <v>9</v>
      </c>
      <c r="I17" s="56" t="n">
        <v>9</v>
      </c>
      <c r="J17" s="56"/>
      <c r="K17" s="56"/>
      <c r="L17" s="56"/>
      <c r="M17" s="56" t="n">
        <f aca="false">SUM(E17:J17)</f>
        <v>45</v>
      </c>
      <c r="N17" s="56" t="n">
        <f aca="false">MAX(E17:L17)</f>
        <v>9</v>
      </c>
      <c r="O17" s="56" t="n">
        <f aca="false">+M17-N17</f>
        <v>36</v>
      </c>
      <c r="P17" s="54" t="n">
        <v>8</v>
      </c>
      <c r="Q17" s="57" t="n">
        <v>4</v>
      </c>
      <c r="R17" s="102" t="s">
        <v>19</v>
      </c>
    </row>
    <row r="18" customFormat="false" ht="21" hidden="false" customHeight="true" outlineLevel="0" collapsed="false">
      <c r="A18" s="59"/>
      <c r="B18" s="25"/>
      <c r="C18" s="11"/>
      <c r="D18" s="11"/>
      <c r="E18" s="1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1"/>
      <c r="Q18" s="60"/>
      <c r="R18" s="73"/>
    </row>
    <row r="19" customFormat="false" ht="21" hidden="false" customHeight="true" outlineLevel="0" collapsed="false">
      <c r="A19" s="25"/>
      <c r="B19" s="61" t="s">
        <v>37</v>
      </c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30"/>
      <c r="N19" s="30"/>
      <c r="O19" s="30"/>
      <c r="P19" s="30"/>
      <c r="Q19" s="60"/>
      <c r="R19" s="73"/>
    </row>
    <row r="20" customFormat="false" ht="21" hidden="false" customHeight="true" outlineLevel="0" collapsed="false">
      <c r="A20" s="25"/>
      <c r="B20" s="63" t="s">
        <v>3</v>
      </c>
      <c r="C20" s="64" t="s">
        <v>4</v>
      </c>
      <c r="D20" s="36" t="s">
        <v>5</v>
      </c>
      <c r="E20" s="35" t="s">
        <v>97</v>
      </c>
      <c r="F20" s="35" t="s">
        <v>98</v>
      </c>
      <c r="G20" s="35" t="s">
        <v>99</v>
      </c>
      <c r="H20" s="35" t="s">
        <v>101</v>
      </c>
      <c r="I20" s="35" t="s">
        <v>121</v>
      </c>
      <c r="J20" s="35"/>
      <c r="K20" s="36"/>
      <c r="L20" s="36"/>
      <c r="M20" s="36" t="s">
        <v>10</v>
      </c>
      <c r="N20" s="35" t="s">
        <v>108</v>
      </c>
      <c r="O20" s="35" t="s">
        <v>11</v>
      </c>
      <c r="P20" s="36" t="s">
        <v>12</v>
      </c>
      <c r="Q20" s="35" t="s">
        <v>13</v>
      </c>
      <c r="R20" s="35"/>
    </row>
    <row r="21" customFormat="false" ht="21" hidden="false" customHeight="true" outlineLevel="0" collapsed="false">
      <c r="A21" s="11"/>
      <c r="B21" s="63"/>
      <c r="C21" s="64" t="s">
        <v>38</v>
      </c>
      <c r="D21" s="36"/>
      <c r="E21" s="35"/>
      <c r="F21" s="35"/>
      <c r="G21" s="35"/>
      <c r="H21" s="35"/>
      <c r="I21" s="35"/>
      <c r="J21" s="35"/>
      <c r="K21" s="36"/>
      <c r="L21" s="36"/>
      <c r="M21" s="36" t="s">
        <v>11</v>
      </c>
      <c r="N21" s="35"/>
      <c r="O21" s="35"/>
      <c r="P21" s="36"/>
      <c r="Q21" s="35"/>
      <c r="R21" s="35"/>
    </row>
    <row r="22" customFormat="false" ht="21" hidden="false" customHeight="true" outlineLevel="0" collapsed="false">
      <c r="A22" s="39" t="n">
        <v>1</v>
      </c>
      <c r="B22" s="40" t="s">
        <v>41</v>
      </c>
      <c r="C22" s="39"/>
      <c r="D22" s="39" t="s">
        <v>42</v>
      </c>
      <c r="E22" s="39" t="n">
        <v>1</v>
      </c>
      <c r="F22" s="41" t="n">
        <v>1</v>
      </c>
      <c r="G22" s="41" t="n">
        <v>1</v>
      </c>
      <c r="H22" s="41" t="n">
        <v>1</v>
      </c>
      <c r="I22" s="41" t="n">
        <v>1</v>
      </c>
      <c r="J22" s="41"/>
      <c r="K22" s="41"/>
      <c r="L22" s="41"/>
      <c r="M22" s="41" t="n">
        <f aca="false">SUM(E22:L22)</f>
        <v>5</v>
      </c>
      <c r="N22" s="41" t="n">
        <f aca="false">MAX(E22:L22)</f>
        <v>1</v>
      </c>
      <c r="O22" s="41" t="n">
        <f aca="false">+M22-N22</f>
        <v>4</v>
      </c>
      <c r="P22" s="39" t="n">
        <v>1</v>
      </c>
      <c r="Q22" s="42" t="n">
        <v>1</v>
      </c>
      <c r="R22" s="100" t="s">
        <v>42</v>
      </c>
    </row>
    <row r="23" customFormat="false" ht="21" hidden="false" customHeight="true" outlineLevel="0" collapsed="false">
      <c r="A23" s="44" t="n">
        <v>2</v>
      </c>
      <c r="B23" s="45" t="s">
        <v>39</v>
      </c>
      <c r="C23" s="44"/>
      <c r="D23" s="44" t="s">
        <v>40</v>
      </c>
      <c r="E23" s="44" t="n">
        <v>5</v>
      </c>
      <c r="F23" s="46" t="n">
        <v>5</v>
      </c>
      <c r="G23" s="46" t="n">
        <v>2</v>
      </c>
      <c r="H23" s="46" t="n">
        <v>2</v>
      </c>
      <c r="I23" s="46" t="n">
        <v>2</v>
      </c>
      <c r="J23" s="46"/>
      <c r="K23" s="46"/>
      <c r="L23" s="46"/>
      <c r="M23" s="46" t="n">
        <f aca="false">SUM(E23:L23)</f>
        <v>16</v>
      </c>
      <c r="N23" s="46" t="n">
        <f aca="false">MAX(E23:L23)</f>
        <v>5</v>
      </c>
      <c r="O23" s="46" t="n">
        <f aca="false">+M23-N23</f>
        <v>11</v>
      </c>
      <c r="P23" s="44" t="n">
        <v>2</v>
      </c>
      <c r="Q23" s="47" t="n">
        <v>1</v>
      </c>
      <c r="R23" s="101" t="s">
        <v>40</v>
      </c>
    </row>
    <row r="24" customFormat="false" ht="21" hidden="false" customHeight="true" outlineLevel="0" collapsed="false">
      <c r="A24" s="44" t="n">
        <v>3</v>
      </c>
      <c r="B24" s="85" t="s">
        <v>105</v>
      </c>
      <c r="C24" s="44"/>
      <c r="D24" s="44" t="s">
        <v>40</v>
      </c>
      <c r="E24" s="44" t="n">
        <v>2</v>
      </c>
      <c r="F24" s="46" t="n">
        <v>2</v>
      </c>
      <c r="G24" s="46" t="n">
        <v>5</v>
      </c>
      <c r="H24" s="46" t="n">
        <v>5</v>
      </c>
      <c r="I24" s="46" t="n">
        <v>5</v>
      </c>
      <c r="J24" s="46"/>
      <c r="K24" s="46"/>
      <c r="L24" s="46"/>
      <c r="M24" s="46" t="n">
        <f aca="false">SUM(E24:L24)</f>
        <v>19</v>
      </c>
      <c r="N24" s="46" t="n">
        <f aca="false">MAX(E24:L24)</f>
        <v>5</v>
      </c>
      <c r="O24" s="46" t="n">
        <f aca="false">+M24-N24</f>
        <v>14</v>
      </c>
      <c r="P24" s="44" t="n">
        <v>3</v>
      </c>
      <c r="Q24" s="47" t="n">
        <v>2</v>
      </c>
      <c r="R24" s="101" t="s">
        <v>40</v>
      </c>
    </row>
    <row r="25" customFormat="false" ht="21" hidden="false" customHeight="true" outlineLevel="0" collapsed="false">
      <c r="A25" s="54" t="n">
        <v>4</v>
      </c>
      <c r="B25" s="90" t="s">
        <v>55</v>
      </c>
      <c r="C25" s="54"/>
      <c r="D25" s="54" t="s">
        <v>40</v>
      </c>
      <c r="E25" s="54" t="n">
        <v>5</v>
      </c>
      <c r="F25" s="56" t="n">
        <v>5</v>
      </c>
      <c r="G25" s="56" t="n">
        <v>5</v>
      </c>
      <c r="H25" s="56" t="n">
        <v>5</v>
      </c>
      <c r="I25" s="56" t="n">
        <v>5</v>
      </c>
      <c r="J25" s="56"/>
      <c r="K25" s="56"/>
      <c r="L25" s="56"/>
      <c r="M25" s="56" t="n">
        <f aca="false">SUM(E25:L25)</f>
        <v>25</v>
      </c>
      <c r="N25" s="56" t="n">
        <f aca="false">MAX(E25:L25)</f>
        <v>5</v>
      </c>
      <c r="O25" s="56" t="n">
        <f aca="false">+M25-N25</f>
        <v>20</v>
      </c>
      <c r="P25" s="54" t="n">
        <v>4</v>
      </c>
      <c r="Q25" s="57" t="n">
        <v>3</v>
      </c>
      <c r="R25" s="102" t="s">
        <v>40</v>
      </c>
    </row>
    <row r="26" customFormat="false" ht="39" hidden="false" customHeight="true" outlineLevel="0" collapsed="false">
      <c r="A26" s="59"/>
      <c r="B26" s="25"/>
      <c r="C26" s="11"/>
      <c r="D26" s="11"/>
      <c r="E26" s="11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1"/>
      <c r="Q26" s="60"/>
      <c r="R26" s="73"/>
    </row>
    <row r="27" customFormat="false" ht="7.5" hidden="true" customHeight="true" outlineLevel="0" collapsed="false"/>
    <row r="28" customFormat="false" ht="21" hidden="false" customHeight="true" outlineLevel="0" collapsed="false">
      <c r="A28" s="25"/>
      <c r="B28" s="61" t="s">
        <v>56</v>
      </c>
      <c r="C28" s="61"/>
      <c r="D28" s="61"/>
      <c r="E28" s="61"/>
      <c r="F28" s="61"/>
      <c r="G28" s="61"/>
      <c r="H28" s="61"/>
      <c r="I28" s="61"/>
      <c r="J28" s="61"/>
      <c r="K28" s="67"/>
      <c r="L28" s="67"/>
      <c r="M28" s="30"/>
      <c r="N28" s="30"/>
      <c r="O28" s="30"/>
      <c r="P28" s="30"/>
      <c r="Q28" s="31"/>
      <c r="R28" s="32"/>
    </row>
    <row r="29" customFormat="false" ht="21" hidden="false" customHeight="true" outlineLevel="0" collapsed="false">
      <c r="A29" s="25"/>
      <c r="B29" s="33" t="s">
        <v>3</v>
      </c>
      <c r="C29" s="34" t="s">
        <v>4</v>
      </c>
      <c r="D29" s="35" t="s">
        <v>5</v>
      </c>
      <c r="E29" s="35" t="s">
        <v>97</v>
      </c>
      <c r="F29" s="35" t="s">
        <v>98</v>
      </c>
      <c r="G29" s="35" t="s">
        <v>99</v>
      </c>
      <c r="H29" s="35" t="s">
        <v>101</v>
      </c>
      <c r="I29" s="35" t="s">
        <v>121</v>
      </c>
      <c r="J29" s="35" t="s">
        <v>103</v>
      </c>
      <c r="K29" s="35"/>
      <c r="L29" s="35"/>
      <c r="M29" s="35" t="s">
        <v>10</v>
      </c>
      <c r="N29" s="35" t="s">
        <v>108</v>
      </c>
      <c r="O29" s="35" t="s">
        <v>11</v>
      </c>
      <c r="P29" s="35" t="s">
        <v>12</v>
      </c>
      <c r="Q29" s="35" t="s">
        <v>13</v>
      </c>
      <c r="R29" s="35"/>
    </row>
    <row r="30" customFormat="false" ht="21" hidden="false" customHeight="true" outlineLevel="0" collapsed="false">
      <c r="A30" s="37"/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 t="s">
        <v>11</v>
      </c>
      <c r="N30" s="35"/>
      <c r="O30" s="35"/>
      <c r="P30" s="35"/>
      <c r="Q30" s="35"/>
      <c r="R30" s="35"/>
    </row>
    <row r="31" customFormat="false" ht="20.25" hidden="false" customHeight="true" outlineLevel="0" collapsed="false">
      <c r="A31" s="39" t="n">
        <v>1</v>
      </c>
      <c r="B31" s="68" t="s">
        <v>57</v>
      </c>
      <c r="C31" s="39"/>
      <c r="D31" s="39" t="s">
        <v>40</v>
      </c>
      <c r="E31" s="39" t="n">
        <v>1</v>
      </c>
      <c r="F31" s="39" t="n">
        <v>1</v>
      </c>
      <c r="G31" s="41" t="n">
        <v>1</v>
      </c>
      <c r="H31" s="41" t="n">
        <v>3</v>
      </c>
      <c r="I31" s="41" t="n">
        <v>2</v>
      </c>
      <c r="J31" s="41" t="n">
        <v>2</v>
      </c>
      <c r="K31" s="41"/>
      <c r="L31" s="41"/>
      <c r="M31" s="41" t="n">
        <f aca="false">SUM(E31:L31)</f>
        <v>10</v>
      </c>
      <c r="N31" s="41" t="n">
        <f aca="false">MAX(E31:L31)</f>
        <v>3</v>
      </c>
      <c r="O31" s="41" t="n">
        <f aca="false">+M31-N31</f>
        <v>7</v>
      </c>
      <c r="P31" s="39" t="n">
        <v>1</v>
      </c>
      <c r="Q31" s="42" t="n">
        <v>1</v>
      </c>
      <c r="R31" s="100" t="s">
        <v>40</v>
      </c>
    </row>
    <row r="32" customFormat="false" ht="20.25" hidden="false" customHeight="true" outlineLevel="0" collapsed="false">
      <c r="A32" s="44" t="n">
        <v>2</v>
      </c>
      <c r="B32" s="65" t="s">
        <v>59</v>
      </c>
      <c r="C32" s="44"/>
      <c r="D32" s="44" t="s">
        <v>40</v>
      </c>
      <c r="E32" s="44" t="n">
        <v>5</v>
      </c>
      <c r="F32" s="44" t="n">
        <v>5</v>
      </c>
      <c r="G32" s="46" t="n">
        <v>4</v>
      </c>
      <c r="H32" s="46" t="n">
        <v>1</v>
      </c>
      <c r="I32" s="46" t="n">
        <v>1</v>
      </c>
      <c r="J32" s="46" t="n">
        <v>1</v>
      </c>
      <c r="K32" s="46"/>
      <c r="L32" s="46"/>
      <c r="M32" s="46" t="n">
        <f aca="false">SUM(E32:L32)</f>
        <v>17</v>
      </c>
      <c r="N32" s="46" t="n">
        <v>4</v>
      </c>
      <c r="O32" s="46" t="n">
        <f aca="false">+M32-N32</f>
        <v>13</v>
      </c>
      <c r="P32" s="44" t="n">
        <v>2</v>
      </c>
      <c r="Q32" s="47" t="n">
        <v>2</v>
      </c>
      <c r="R32" s="101" t="s">
        <v>40</v>
      </c>
    </row>
    <row r="33" customFormat="false" ht="20.25" hidden="false" customHeight="true" outlineLevel="0" collapsed="false">
      <c r="A33" s="44" t="n">
        <v>3</v>
      </c>
      <c r="B33" s="65" t="s">
        <v>60</v>
      </c>
      <c r="C33" s="44"/>
      <c r="D33" s="44" t="s">
        <v>26</v>
      </c>
      <c r="E33" s="44" t="n">
        <v>3</v>
      </c>
      <c r="F33" s="44" t="n">
        <v>3</v>
      </c>
      <c r="G33" s="46" t="n">
        <v>3</v>
      </c>
      <c r="H33" s="46" t="n">
        <v>5</v>
      </c>
      <c r="I33" s="46" t="n">
        <v>4</v>
      </c>
      <c r="J33" s="46" t="n">
        <v>6</v>
      </c>
      <c r="K33" s="46"/>
      <c r="L33" s="46"/>
      <c r="M33" s="46" t="n">
        <f aca="false">SUM(E33:L33)</f>
        <v>24</v>
      </c>
      <c r="N33" s="46" t="n">
        <f aca="false">MAX(E33:L33)</f>
        <v>6</v>
      </c>
      <c r="O33" s="46" t="n">
        <f aca="false">+M33-N33</f>
        <v>18</v>
      </c>
      <c r="P33" s="44" t="n">
        <v>3</v>
      </c>
      <c r="Q33" s="47" t="n">
        <v>1</v>
      </c>
      <c r="R33" s="101" t="s">
        <v>26</v>
      </c>
    </row>
    <row r="34" customFormat="false" ht="21" hidden="false" customHeight="true" outlineLevel="0" collapsed="false">
      <c r="A34" s="44" t="n">
        <v>4</v>
      </c>
      <c r="B34" s="65" t="s">
        <v>58</v>
      </c>
      <c r="C34" s="44"/>
      <c r="D34" s="44" t="s">
        <v>26</v>
      </c>
      <c r="E34" s="44" t="n">
        <v>4</v>
      </c>
      <c r="F34" s="44" t="n">
        <v>4</v>
      </c>
      <c r="G34" s="46" t="n">
        <v>5</v>
      </c>
      <c r="H34" s="46" t="n">
        <v>6</v>
      </c>
      <c r="I34" s="46" t="n">
        <v>6</v>
      </c>
      <c r="J34" s="46" t="n">
        <v>16</v>
      </c>
      <c r="K34" s="46"/>
      <c r="L34" s="46"/>
      <c r="M34" s="46" t="n">
        <f aca="false">SUM(E34:L34)</f>
        <v>41</v>
      </c>
      <c r="N34" s="46" t="n">
        <f aca="false">MAX(E34:L34)</f>
        <v>16</v>
      </c>
      <c r="O34" s="46" t="n">
        <f aca="false">+M34-N34</f>
        <v>25</v>
      </c>
      <c r="P34" s="44" t="n">
        <v>4</v>
      </c>
      <c r="Q34" s="47" t="n">
        <v>2</v>
      </c>
      <c r="R34" s="101" t="s">
        <v>26</v>
      </c>
    </row>
    <row r="35" customFormat="false" ht="21" hidden="false" customHeight="true" outlineLevel="0" collapsed="false">
      <c r="A35" s="44" t="n">
        <v>5</v>
      </c>
      <c r="B35" s="65" t="s">
        <v>65</v>
      </c>
      <c r="C35" s="44"/>
      <c r="D35" s="44" t="s">
        <v>26</v>
      </c>
      <c r="E35" s="44" t="n">
        <v>2</v>
      </c>
      <c r="F35" s="44" t="n">
        <v>2</v>
      </c>
      <c r="G35" s="46" t="n">
        <v>16</v>
      </c>
      <c r="H35" s="46" t="n">
        <v>4</v>
      </c>
      <c r="I35" s="46" t="n">
        <v>5</v>
      </c>
      <c r="J35" s="46" t="n">
        <v>16</v>
      </c>
      <c r="K35" s="46"/>
      <c r="L35" s="46"/>
      <c r="M35" s="46" t="n">
        <f aca="false">SUM(E35:L35)</f>
        <v>45</v>
      </c>
      <c r="N35" s="46" t="n">
        <f aca="false">MAX(E35:L35)</f>
        <v>16</v>
      </c>
      <c r="O35" s="46" t="n">
        <f aca="false">+M35-N35</f>
        <v>29</v>
      </c>
      <c r="P35" s="44" t="n">
        <v>5</v>
      </c>
      <c r="Q35" s="47" t="n">
        <v>3</v>
      </c>
      <c r="R35" s="101" t="s">
        <v>26</v>
      </c>
    </row>
    <row r="36" customFormat="false" ht="21" hidden="false" customHeight="true" outlineLevel="0" collapsed="false">
      <c r="A36" s="44" t="n">
        <v>6</v>
      </c>
      <c r="B36" s="65" t="s">
        <v>61</v>
      </c>
      <c r="C36" s="44"/>
      <c r="D36" s="44" t="s">
        <v>26</v>
      </c>
      <c r="E36" s="44" t="n">
        <v>7</v>
      </c>
      <c r="F36" s="44" t="n">
        <v>7</v>
      </c>
      <c r="G36" s="46" t="n">
        <v>6</v>
      </c>
      <c r="H36" s="46" t="n">
        <v>8</v>
      </c>
      <c r="I36" s="46" t="n">
        <v>8</v>
      </c>
      <c r="J36" s="46" t="n">
        <v>4</v>
      </c>
      <c r="K36" s="46"/>
      <c r="L36" s="46"/>
      <c r="M36" s="46" t="n">
        <f aca="false">SUM(E36:L36)</f>
        <v>40</v>
      </c>
      <c r="N36" s="46" t="n">
        <f aca="false">MAX(E36:L36)</f>
        <v>8</v>
      </c>
      <c r="O36" s="46" t="n">
        <f aca="false">+M36-N36</f>
        <v>32</v>
      </c>
      <c r="P36" s="44" t="n">
        <v>6</v>
      </c>
      <c r="Q36" s="47" t="n">
        <v>4</v>
      </c>
      <c r="R36" s="101" t="s">
        <v>26</v>
      </c>
    </row>
    <row r="37" customFormat="false" ht="21" hidden="false" customHeight="true" outlineLevel="0" collapsed="false">
      <c r="A37" s="44" t="n">
        <v>7</v>
      </c>
      <c r="B37" s="70" t="s">
        <v>67</v>
      </c>
      <c r="C37" s="44"/>
      <c r="D37" s="44" t="s">
        <v>26</v>
      </c>
      <c r="E37" s="44" t="n">
        <v>6</v>
      </c>
      <c r="F37" s="44" t="n">
        <v>6</v>
      </c>
      <c r="G37" s="46" t="n">
        <v>16</v>
      </c>
      <c r="H37" s="46" t="n">
        <v>9</v>
      </c>
      <c r="I37" s="46" t="n">
        <v>7</v>
      </c>
      <c r="J37" s="46" t="n">
        <v>7</v>
      </c>
      <c r="K37" s="46"/>
      <c r="L37" s="46"/>
      <c r="M37" s="46" t="n">
        <f aca="false">SUM(E37:L37)</f>
        <v>51</v>
      </c>
      <c r="N37" s="46" t="n">
        <f aca="false">MAX(E37:L37)</f>
        <v>16</v>
      </c>
      <c r="O37" s="46" t="n">
        <f aca="false">+M37-N37</f>
        <v>35</v>
      </c>
      <c r="P37" s="44" t="n">
        <v>7</v>
      </c>
      <c r="Q37" s="47" t="n">
        <v>5</v>
      </c>
      <c r="R37" s="101" t="s">
        <v>26</v>
      </c>
    </row>
    <row r="38" customFormat="false" ht="21" hidden="false" customHeight="true" outlineLevel="0" collapsed="false">
      <c r="A38" s="44" t="n">
        <v>8</v>
      </c>
      <c r="B38" s="65" t="s">
        <v>64</v>
      </c>
      <c r="C38" s="44"/>
      <c r="D38" s="44" t="s">
        <v>26</v>
      </c>
      <c r="E38" s="44" t="n">
        <v>8</v>
      </c>
      <c r="F38" s="44" t="n">
        <v>8</v>
      </c>
      <c r="G38" s="46" t="n">
        <v>16</v>
      </c>
      <c r="H38" s="46" t="n">
        <v>7</v>
      </c>
      <c r="I38" s="46" t="n">
        <v>10</v>
      </c>
      <c r="J38" s="46" t="n">
        <v>5</v>
      </c>
      <c r="K38" s="46"/>
      <c r="L38" s="46"/>
      <c r="M38" s="46" t="n">
        <f aca="false">SUM(E38:L38)</f>
        <v>54</v>
      </c>
      <c r="N38" s="46" t="n">
        <f aca="false">MAX(E38:L38)</f>
        <v>16</v>
      </c>
      <c r="O38" s="46" t="n">
        <f aca="false">+M38-N38</f>
        <v>38</v>
      </c>
      <c r="P38" s="44" t="n">
        <v>8</v>
      </c>
      <c r="Q38" s="47" t="n">
        <v>6</v>
      </c>
      <c r="R38" s="101" t="s">
        <v>26</v>
      </c>
    </row>
    <row r="39" customFormat="false" ht="20.25" hidden="false" customHeight="true" outlineLevel="0" collapsed="false">
      <c r="A39" s="44" t="n">
        <v>9</v>
      </c>
      <c r="B39" s="65" t="s">
        <v>66</v>
      </c>
      <c r="C39" s="44"/>
      <c r="D39" s="44" t="s">
        <v>40</v>
      </c>
      <c r="E39" s="44" t="n">
        <v>16</v>
      </c>
      <c r="F39" s="44" t="n">
        <v>16</v>
      </c>
      <c r="G39" s="46" t="n">
        <v>2</v>
      </c>
      <c r="H39" s="46" t="n">
        <v>2</v>
      </c>
      <c r="I39" s="46" t="n">
        <v>16</v>
      </c>
      <c r="J39" s="46" t="n">
        <v>16</v>
      </c>
      <c r="K39" s="46"/>
      <c r="L39" s="46"/>
      <c r="M39" s="46" t="n">
        <f aca="false">SUM(E39:L39)</f>
        <v>68</v>
      </c>
      <c r="N39" s="46" t="n">
        <f aca="false">MAX(E39:L39)</f>
        <v>16</v>
      </c>
      <c r="O39" s="46" t="n">
        <f aca="false">+M39-N39</f>
        <v>52</v>
      </c>
      <c r="P39" s="44" t="n">
        <v>9</v>
      </c>
      <c r="Q39" s="47" t="n">
        <v>4</v>
      </c>
      <c r="R39" s="101" t="s">
        <v>40</v>
      </c>
    </row>
    <row r="40" customFormat="false" ht="20.25" hidden="false" customHeight="true" outlineLevel="0" collapsed="false">
      <c r="A40" s="44" t="n">
        <v>10</v>
      </c>
      <c r="B40" s="65" t="s">
        <v>63</v>
      </c>
      <c r="C40" s="44"/>
      <c r="D40" s="44" t="s">
        <v>40</v>
      </c>
      <c r="E40" s="44" t="n">
        <v>16</v>
      </c>
      <c r="F40" s="44" t="n">
        <v>16</v>
      </c>
      <c r="G40" s="46" t="n">
        <v>16</v>
      </c>
      <c r="H40" s="46" t="n">
        <v>16</v>
      </c>
      <c r="I40" s="46" t="n">
        <v>3</v>
      </c>
      <c r="J40" s="46" t="n">
        <v>3</v>
      </c>
      <c r="K40" s="46"/>
      <c r="L40" s="46"/>
      <c r="M40" s="46" t="n">
        <f aca="false">SUM(E40:L40)</f>
        <v>70</v>
      </c>
      <c r="N40" s="46" t="n">
        <f aca="false">MAX(E40:L40)</f>
        <v>16</v>
      </c>
      <c r="O40" s="46" t="n">
        <f aca="false">+M40-N40</f>
        <v>54</v>
      </c>
      <c r="P40" s="44" t="n">
        <v>10</v>
      </c>
      <c r="Q40" s="47" t="n">
        <v>5</v>
      </c>
      <c r="R40" s="101" t="s">
        <v>40</v>
      </c>
    </row>
    <row r="41" customFormat="false" ht="20.25" hidden="false" customHeight="true" outlineLevel="0" collapsed="false">
      <c r="A41" s="44" t="n">
        <v>11</v>
      </c>
      <c r="B41" s="65" t="s">
        <v>70</v>
      </c>
      <c r="C41" s="44"/>
      <c r="D41" s="44" t="s">
        <v>26</v>
      </c>
      <c r="E41" s="44" t="n">
        <v>16</v>
      </c>
      <c r="F41" s="44" t="n">
        <v>16</v>
      </c>
      <c r="G41" s="46" t="n">
        <v>7</v>
      </c>
      <c r="H41" s="46" t="n">
        <v>10</v>
      </c>
      <c r="I41" s="46" t="n">
        <v>9</v>
      </c>
      <c r="J41" s="46" t="n">
        <v>16</v>
      </c>
      <c r="K41" s="46"/>
      <c r="L41" s="46"/>
      <c r="M41" s="46" t="n">
        <f aca="false">SUM(E41:L41)</f>
        <v>74</v>
      </c>
      <c r="N41" s="46" t="n">
        <f aca="false">MAX(E41:L41)</f>
        <v>16</v>
      </c>
      <c r="O41" s="46" t="n">
        <f aca="false">+M41-N41</f>
        <v>58</v>
      </c>
      <c r="P41" s="44" t="n">
        <v>11</v>
      </c>
      <c r="Q41" s="47" t="n">
        <v>7</v>
      </c>
      <c r="R41" s="101" t="s">
        <v>26</v>
      </c>
    </row>
    <row r="42" customFormat="false" ht="20.25" hidden="false" customHeight="true" outlineLevel="0" collapsed="false">
      <c r="A42" s="44" t="n">
        <v>12</v>
      </c>
      <c r="B42" s="65" t="s">
        <v>72</v>
      </c>
      <c r="C42" s="44"/>
      <c r="D42" s="44" t="s">
        <v>26</v>
      </c>
      <c r="E42" s="44" t="n">
        <v>10</v>
      </c>
      <c r="F42" s="44" t="n">
        <v>10</v>
      </c>
      <c r="G42" s="46" t="n">
        <v>8</v>
      </c>
      <c r="H42" s="46" t="n">
        <v>16</v>
      </c>
      <c r="I42" s="46" t="n">
        <v>16</v>
      </c>
      <c r="J42" s="46" t="n">
        <v>16</v>
      </c>
      <c r="K42" s="46"/>
      <c r="L42" s="46"/>
      <c r="M42" s="46" t="n">
        <f aca="false">SUM(E42:L42)</f>
        <v>76</v>
      </c>
      <c r="N42" s="46" t="n">
        <f aca="false">MAX(E42:L42)</f>
        <v>16</v>
      </c>
      <c r="O42" s="46" t="n">
        <f aca="false">+M42-N42</f>
        <v>60</v>
      </c>
      <c r="P42" s="44" t="n">
        <v>12</v>
      </c>
      <c r="Q42" s="47" t="n">
        <v>8</v>
      </c>
      <c r="R42" s="101" t="s">
        <v>26</v>
      </c>
    </row>
    <row r="43" customFormat="false" ht="21" hidden="false" customHeight="true" outlineLevel="0" collapsed="false">
      <c r="A43" s="44" t="n">
        <v>13</v>
      </c>
      <c r="B43" s="65" t="s">
        <v>75</v>
      </c>
      <c r="C43" s="44"/>
      <c r="D43" s="44" t="s">
        <v>26</v>
      </c>
      <c r="E43" s="44" t="n">
        <v>9</v>
      </c>
      <c r="F43" s="44" t="n">
        <v>9</v>
      </c>
      <c r="G43" s="46" t="n">
        <v>16</v>
      </c>
      <c r="H43" s="46" t="n">
        <v>16</v>
      </c>
      <c r="I43" s="46" t="n">
        <v>16</v>
      </c>
      <c r="J43" s="46" t="n">
        <v>16</v>
      </c>
      <c r="K43" s="46"/>
      <c r="L43" s="46"/>
      <c r="M43" s="46" t="n">
        <f aca="false">SUM(E43:L43)</f>
        <v>82</v>
      </c>
      <c r="N43" s="46" t="n">
        <f aca="false">MAX(E43:L43)</f>
        <v>16</v>
      </c>
      <c r="O43" s="46" t="n">
        <f aca="false">+M43-N43</f>
        <v>66</v>
      </c>
      <c r="P43" s="44" t="n">
        <v>13</v>
      </c>
      <c r="Q43" s="47" t="n">
        <v>9</v>
      </c>
      <c r="R43" s="101" t="s">
        <v>26</v>
      </c>
    </row>
    <row r="44" customFormat="false" ht="21" hidden="false" customHeight="true" outlineLevel="0" collapsed="false">
      <c r="A44" s="44" t="n">
        <v>14</v>
      </c>
      <c r="B44" s="65" t="s">
        <v>74</v>
      </c>
      <c r="C44" s="44"/>
      <c r="D44" s="44" t="s">
        <v>26</v>
      </c>
      <c r="E44" s="44" t="n">
        <v>11</v>
      </c>
      <c r="F44" s="44" t="n">
        <v>11</v>
      </c>
      <c r="G44" s="46" t="n">
        <v>16</v>
      </c>
      <c r="H44" s="46" t="n">
        <v>12</v>
      </c>
      <c r="I44" s="46" t="n">
        <v>16</v>
      </c>
      <c r="J44" s="46" t="n">
        <v>16</v>
      </c>
      <c r="K44" s="46"/>
      <c r="L44" s="46"/>
      <c r="M44" s="46" t="n">
        <f aca="false">SUM(E44:L44)</f>
        <v>82</v>
      </c>
      <c r="N44" s="46" t="n">
        <f aca="false">MAX(E44:L44)</f>
        <v>16</v>
      </c>
      <c r="O44" s="46" t="n">
        <f aca="false">+M44-N44</f>
        <v>66</v>
      </c>
      <c r="P44" s="44" t="n">
        <v>14</v>
      </c>
      <c r="Q44" s="47" t="n">
        <v>10</v>
      </c>
      <c r="R44" s="101" t="s">
        <v>26</v>
      </c>
    </row>
    <row r="45" s="9" customFormat="true" ht="20.25" hidden="false" customHeight="true" outlineLevel="0" collapsed="false">
      <c r="A45" s="54" t="n">
        <v>15</v>
      </c>
      <c r="B45" s="66" t="s">
        <v>73</v>
      </c>
      <c r="C45" s="54"/>
      <c r="D45" s="54" t="s">
        <v>26</v>
      </c>
      <c r="E45" s="54" t="n">
        <v>16</v>
      </c>
      <c r="F45" s="54" t="n">
        <v>16</v>
      </c>
      <c r="G45" s="56" t="n">
        <v>16</v>
      </c>
      <c r="H45" s="56" t="n">
        <v>11</v>
      </c>
      <c r="I45" s="56" t="n">
        <v>16</v>
      </c>
      <c r="J45" s="56" t="n">
        <v>16</v>
      </c>
      <c r="K45" s="56"/>
      <c r="L45" s="56"/>
      <c r="M45" s="56" t="n">
        <f aca="false">SUM(E45:L45)</f>
        <v>91</v>
      </c>
      <c r="N45" s="56" t="n">
        <f aca="false">MAX(E45:L45)</f>
        <v>16</v>
      </c>
      <c r="O45" s="56" t="n">
        <f aca="false">+M45-N45</f>
        <v>75</v>
      </c>
      <c r="P45" s="54" t="n">
        <v>15</v>
      </c>
      <c r="Q45" s="57" t="n">
        <v>11</v>
      </c>
      <c r="R45" s="102" t="s">
        <v>26</v>
      </c>
    </row>
    <row r="46" s="9" customFormat="true" ht="160.5" hidden="false" customHeight="true" outlineLevel="0" collapsed="false">
      <c r="A46" s="11"/>
      <c r="B46" s="71"/>
      <c r="C46" s="37"/>
      <c r="D46" s="37"/>
      <c r="E46" s="72"/>
      <c r="F46" s="72"/>
      <c r="G46" s="72"/>
      <c r="H46" s="72"/>
      <c r="I46" s="72"/>
      <c r="J46" s="72"/>
      <c r="K46" s="26"/>
      <c r="L46" s="26"/>
      <c r="M46" s="26"/>
      <c r="N46" s="26"/>
      <c r="O46" s="26"/>
      <c r="P46" s="11"/>
      <c r="Q46" s="60"/>
      <c r="R46" s="73"/>
    </row>
    <row r="47" customFormat="false" ht="20.25" hidden="false" customHeight="true" outlineLevel="0" collapsed="false">
      <c r="A47" s="25"/>
      <c r="B47" s="61" t="s">
        <v>76</v>
      </c>
      <c r="C47" s="61"/>
      <c r="D47" s="61"/>
      <c r="E47" s="61"/>
      <c r="F47" s="61"/>
      <c r="G47" s="61"/>
      <c r="H47" s="61"/>
      <c r="I47" s="61"/>
      <c r="J47" s="61"/>
      <c r="K47" s="62"/>
      <c r="L47" s="62"/>
      <c r="M47" s="30"/>
      <c r="N47" s="30"/>
      <c r="O47" s="30"/>
      <c r="P47" s="30"/>
      <c r="Q47" s="31"/>
      <c r="R47" s="32"/>
    </row>
    <row r="48" customFormat="false" ht="20.25" hidden="false" customHeight="true" outlineLevel="0" collapsed="false">
      <c r="A48" s="25"/>
      <c r="B48" s="33" t="s">
        <v>3</v>
      </c>
      <c r="C48" s="34" t="s">
        <v>4</v>
      </c>
      <c r="D48" s="35" t="s">
        <v>5</v>
      </c>
      <c r="E48" s="35" t="s">
        <v>97</v>
      </c>
      <c r="F48" s="35" t="s">
        <v>98</v>
      </c>
      <c r="G48" s="35" t="s">
        <v>99</v>
      </c>
      <c r="H48" s="35" t="s">
        <v>101</v>
      </c>
      <c r="I48" s="35" t="s">
        <v>121</v>
      </c>
      <c r="J48" s="35" t="s">
        <v>103</v>
      </c>
      <c r="K48" s="35"/>
      <c r="L48" s="35"/>
      <c r="M48" s="35" t="s">
        <v>10</v>
      </c>
      <c r="N48" s="35" t="s">
        <v>108</v>
      </c>
      <c r="O48" s="35" t="s">
        <v>11</v>
      </c>
      <c r="P48" s="35" t="s">
        <v>12</v>
      </c>
      <c r="Q48" s="35" t="s">
        <v>13</v>
      </c>
      <c r="R48" s="35"/>
    </row>
    <row r="49" customFormat="false" ht="20.25" hidden="false" customHeight="true" outlineLevel="0" collapsed="false">
      <c r="A49" s="37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20.25" hidden="false" customHeight="true" outlineLevel="0" collapsed="false">
      <c r="A50" s="39" t="n">
        <v>1</v>
      </c>
      <c r="B50" s="68" t="s">
        <v>78</v>
      </c>
      <c r="C50" s="39"/>
      <c r="D50" s="39" t="s">
        <v>19</v>
      </c>
      <c r="E50" s="39" t="n">
        <v>1</v>
      </c>
      <c r="F50" s="39" t="n">
        <v>1</v>
      </c>
      <c r="G50" s="41" t="n">
        <v>2</v>
      </c>
      <c r="H50" s="41" t="n">
        <v>4</v>
      </c>
      <c r="I50" s="41" t="n">
        <v>2</v>
      </c>
      <c r="J50" s="41" t="n">
        <v>3</v>
      </c>
      <c r="K50" s="41"/>
      <c r="L50" s="41"/>
      <c r="M50" s="41" t="n">
        <f aca="false">SUM(E50:L50)</f>
        <v>13</v>
      </c>
      <c r="N50" s="41" t="n">
        <f aca="false">MAX(E50:L50)</f>
        <v>4</v>
      </c>
      <c r="O50" s="41" t="n">
        <f aca="false">+M50-N50</f>
        <v>9</v>
      </c>
      <c r="P50" s="39" t="n">
        <v>1</v>
      </c>
      <c r="Q50" s="42" t="n">
        <v>1</v>
      </c>
      <c r="R50" s="100" t="s">
        <v>19</v>
      </c>
    </row>
    <row r="51" customFormat="false" ht="20.25" hidden="false" customHeight="true" outlineLevel="0" collapsed="false">
      <c r="A51" s="44" t="n">
        <v>2</v>
      </c>
      <c r="B51" s="45" t="s">
        <v>77</v>
      </c>
      <c r="C51" s="44"/>
      <c r="D51" s="44" t="s">
        <v>19</v>
      </c>
      <c r="E51" s="44" t="n">
        <v>3</v>
      </c>
      <c r="F51" s="44" t="n">
        <v>3</v>
      </c>
      <c r="G51" s="46" t="n">
        <v>1</v>
      </c>
      <c r="H51" s="46" t="n">
        <v>2</v>
      </c>
      <c r="I51" s="46" t="n">
        <v>3</v>
      </c>
      <c r="J51" s="46" t="n">
        <v>1</v>
      </c>
      <c r="K51" s="46"/>
      <c r="L51" s="46"/>
      <c r="M51" s="46" t="n">
        <f aca="false">SUM(E51:L51)</f>
        <v>13</v>
      </c>
      <c r="N51" s="46" t="n">
        <f aca="false">MAX(E51:L51)</f>
        <v>3</v>
      </c>
      <c r="O51" s="46" t="n">
        <f aca="false">+M51-N51</f>
        <v>10</v>
      </c>
      <c r="P51" s="44" t="n">
        <v>3</v>
      </c>
      <c r="Q51" s="47" t="n">
        <v>2</v>
      </c>
      <c r="R51" s="101" t="s">
        <v>19</v>
      </c>
    </row>
    <row r="52" customFormat="false" ht="20.25" hidden="false" customHeight="true" outlineLevel="0" collapsed="false">
      <c r="A52" s="44" t="n">
        <v>3</v>
      </c>
      <c r="B52" s="65" t="s">
        <v>80</v>
      </c>
      <c r="C52" s="44"/>
      <c r="D52" s="44" t="s">
        <v>19</v>
      </c>
      <c r="E52" s="44" t="n">
        <v>2</v>
      </c>
      <c r="F52" s="44" t="n">
        <v>2</v>
      </c>
      <c r="G52" s="46" t="n">
        <v>5</v>
      </c>
      <c r="H52" s="46" t="n">
        <v>1</v>
      </c>
      <c r="I52" s="46" t="n">
        <v>1</v>
      </c>
      <c r="J52" s="46" t="n">
        <v>4</v>
      </c>
      <c r="K52" s="46"/>
      <c r="L52" s="46"/>
      <c r="M52" s="46" t="n">
        <f aca="false">SUM(E52:L52)</f>
        <v>15</v>
      </c>
      <c r="N52" s="46" t="n">
        <f aca="false">MAX(E52:L52)</f>
        <v>5</v>
      </c>
      <c r="O52" s="46" t="n">
        <f aca="false">+M52-N52</f>
        <v>10</v>
      </c>
      <c r="P52" s="44" t="n">
        <v>2</v>
      </c>
      <c r="Q52" s="47" t="n">
        <v>3</v>
      </c>
      <c r="R52" s="101" t="s">
        <v>19</v>
      </c>
    </row>
    <row r="53" customFormat="false" ht="20.25" hidden="false" customHeight="true" outlineLevel="0" collapsed="false">
      <c r="A53" s="44" t="n">
        <v>4</v>
      </c>
      <c r="B53" s="65" t="s">
        <v>79</v>
      </c>
      <c r="C53" s="44"/>
      <c r="D53" s="44" t="s">
        <v>19</v>
      </c>
      <c r="E53" s="44" t="n">
        <v>5</v>
      </c>
      <c r="F53" s="44" t="n">
        <v>5</v>
      </c>
      <c r="G53" s="46" t="n">
        <v>3</v>
      </c>
      <c r="H53" s="46" t="n">
        <v>3</v>
      </c>
      <c r="I53" s="46" t="n">
        <v>14</v>
      </c>
      <c r="J53" s="46" t="n">
        <v>2</v>
      </c>
      <c r="K53" s="46"/>
      <c r="L53" s="46"/>
      <c r="M53" s="46" t="n">
        <f aca="false">SUM(E53:L53)</f>
        <v>32</v>
      </c>
      <c r="N53" s="46" t="n">
        <f aca="false">MAX(E53:L53)</f>
        <v>14</v>
      </c>
      <c r="O53" s="46" t="n">
        <f aca="false">+M53-N53</f>
        <v>18</v>
      </c>
      <c r="P53" s="44" t="n">
        <v>4</v>
      </c>
      <c r="Q53" s="47" t="n">
        <v>4</v>
      </c>
      <c r="R53" s="101" t="s">
        <v>19</v>
      </c>
    </row>
    <row r="54" customFormat="false" ht="20.25" hidden="false" customHeight="true" outlineLevel="0" collapsed="false">
      <c r="A54" s="44" t="n">
        <v>5</v>
      </c>
      <c r="B54" s="65" t="s">
        <v>81</v>
      </c>
      <c r="C54" s="44"/>
      <c r="D54" s="44" t="s">
        <v>82</v>
      </c>
      <c r="E54" s="44" t="n">
        <v>4</v>
      </c>
      <c r="F54" s="44" t="n">
        <v>4</v>
      </c>
      <c r="G54" s="46" t="n">
        <v>4</v>
      </c>
      <c r="H54" s="46" t="n">
        <v>6</v>
      </c>
      <c r="I54" s="46" t="n">
        <v>5</v>
      </c>
      <c r="J54" s="46" t="n">
        <v>5</v>
      </c>
      <c r="K54" s="46"/>
      <c r="L54" s="46"/>
      <c r="M54" s="46" t="n">
        <f aca="false">SUM(E54:L54)</f>
        <v>28</v>
      </c>
      <c r="N54" s="46" t="n">
        <f aca="false">MAX(E54:L54)</f>
        <v>6</v>
      </c>
      <c r="O54" s="46" t="n">
        <f aca="false">+M54-N54</f>
        <v>22</v>
      </c>
      <c r="P54" s="44" t="n">
        <v>5</v>
      </c>
      <c r="Q54" s="47" t="n">
        <v>1</v>
      </c>
      <c r="R54" s="101" t="s">
        <v>82</v>
      </c>
    </row>
    <row r="55" customFormat="false" ht="20.25" hidden="false" customHeight="true" outlineLevel="0" collapsed="false">
      <c r="A55" s="44" t="n">
        <v>6</v>
      </c>
      <c r="B55" s="65" t="s">
        <v>83</v>
      </c>
      <c r="C55" s="44"/>
      <c r="D55" s="44" t="s">
        <v>82</v>
      </c>
      <c r="E55" s="44" t="n">
        <v>7</v>
      </c>
      <c r="F55" s="44" t="n">
        <v>7</v>
      </c>
      <c r="G55" s="46" t="n">
        <v>6</v>
      </c>
      <c r="H55" s="46" t="n">
        <v>7</v>
      </c>
      <c r="I55" s="46" t="n">
        <v>4</v>
      </c>
      <c r="J55" s="46" t="n">
        <v>6</v>
      </c>
      <c r="K55" s="46"/>
      <c r="L55" s="46"/>
      <c r="M55" s="46" t="n">
        <f aca="false">SUM(E55:L55)</f>
        <v>37</v>
      </c>
      <c r="N55" s="46" t="n">
        <f aca="false">MAX(E55:L55)</f>
        <v>7</v>
      </c>
      <c r="O55" s="46" t="n">
        <f aca="false">+M55-N55</f>
        <v>30</v>
      </c>
      <c r="P55" s="44" t="n">
        <v>6</v>
      </c>
      <c r="Q55" s="47" t="n">
        <v>2</v>
      </c>
      <c r="R55" s="101" t="s">
        <v>82</v>
      </c>
    </row>
    <row r="56" customFormat="false" ht="20.25" hidden="false" customHeight="true" outlineLevel="0" collapsed="false">
      <c r="A56" s="44" t="n">
        <v>7</v>
      </c>
      <c r="B56" s="65" t="s">
        <v>85</v>
      </c>
      <c r="C56" s="44"/>
      <c r="D56" s="44" t="s">
        <v>82</v>
      </c>
      <c r="E56" s="44" t="n">
        <v>9</v>
      </c>
      <c r="F56" s="44" t="n">
        <v>9</v>
      </c>
      <c r="G56" s="46" t="n">
        <v>14</v>
      </c>
      <c r="H56" s="46" t="n">
        <v>5</v>
      </c>
      <c r="I56" s="46" t="n">
        <v>14</v>
      </c>
      <c r="J56" s="46" t="n">
        <v>14</v>
      </c>
      <c r="K56" s="46"/>
      <c r="L56" s="46"/>
      <c r="M56" s="46" t="n">
        <f aca="false">SUM(E56:L56)</f>
        <v>65</v>
      </c>
      <c r="N56" s="46" t="n">
        <f aca="false">MAX(E56:L56)</f>
        <v>14</v>
      </c>
      <c r="O56" s="46" t="n">
        <f aca="false">+M56-N56</f>
        <v>51</v>
      </c>
      <c r="P56" s="44" t="n">
        <v>7</v>
      </c>
      <c r="Q56" s="47" t="n">
        <v>3</v>
      </c>
      <c r="R56" s="101" t="s">
        <v>82</v>
      </c>
    </row>
    <row r="57" customFormat="false" ht="20.25" hidden="false" customHeight="true" outlineLevel="0" collapsed="false">
      <c r="A57" s="44" t="n">
        <v>8</v>
      </c>
      <c r="B57" s="65" t="s">
        <v>89</v>
      </c>
      <c r="C57" s="44" t="s">
        <v>90</v>
      </c>
      <c r="D57" s="44" t="s">
        <v>82</v>
      </c>
      <c r="E57" s="44" t="n">
        <v>6</v>
      </c>
      <c r="F57" s="44" t="n">
        <v>6</v>
      </c>
      <c r="G57" s="46" t="n">
        <v>14</v>
      </c>
      <c r="H57" s="46" t="n">
        <v>14</v>
      </c>
      <c r="I57" s="46" t="n">
        <v>14</v>
      </c>
      <c r="J57" s="46" t="n">
        <v>14</v>
      </c>
      <c r="K57" s="46"/>
      <c r="L57" s="46"/>
      <c r="M57" s="46" t="n">
        <f aca="false">SUM(E57:L57)</f>
        <v>68</v>
      </c>
      <c r="N57" s="46" t="n">
        <f aca="false">MAX(E57:L57)</f>
        <v>14</v>
      </c>
      <c r="O57" s="46" t="n">
        <f aca="false">+M57-N57</f>
        <v>54</v>
      </c>
      <c r="P57" s="44" t="n">
        <v>8</v>
      </c>
      <c r="Q57" s="47" t="n">
        <v>4</v>
      </c>
      <c r="R57" s="101" t="s">
        <v>82</v>
      </c>
    </row>
    <row r="58" customFormat="false" ht="20.25" hidden="false" customHeight="true" outlineLevel="0" collapsed="false">
      <c r="A58" s="44" t="n">
        <v>9</v>
      </c>
      <c r="B58" s="65" t="s">
        <v>113</v>
      </c>
      <c r="C58" s="44"/>
      <c r="D58" s="44" t="s">
        <v>19</v>
      </c>
      <c r="E58" s="44" t="n">
        <v>10</v>
      </c>
      <c r="F58" s="44" t="n">
        <v>10</v>
      </c>
      <c r="G58" s="46" t="n">
        <v>14</v>
      </c>
      <c r="H58" s="46" t="n">
        <v>8</v>
      </c>
      <c r="I58" s="46" t="n">
        <v>14</v>
      </c>
      <c r="J58" s="46" t="n">
        <v>14</v>
      </c>
      <c r="K58" s="46"/>
      <c r="L58" s="46"/>
      <c r="M58" s="46" t="n">
        <f aca="false">SUM(E58:L58)</f>
        <v>70</v>
      </c>
      <c r="N58" s="46" t="n">
        <f aca="false">MAX(E58:L58)</f>
        <v>14</v>
      </c>
      <c r="O58" s="46" t="n">
        <f aca="false">+M58-N58</f>
        <v>56</v>
      </c>
      <c r="P58" s="44" t="n">
        <v>9</v>
      </c>
      <c r="Q58" s="47" t="n">
        <v>5</v>
      </c>
      <c r="R58" s="101" t="s">
        <v>19</v>
      </c>
    </row>
    <row r="59" customFormat="false" ht="20.25" hidden="false" customHeight="true" outlineLevel="0" collapsed="false">
      <c r="A59" s="44" t="n">
        <v>10</v>
      </c>
      <c r="B59" s="65" t="s">
        <v>86</v>
      </c>
      <c r="C59" s="44"/>
      <c r="D59" s="44" t="s">
        <v>19</v>
      </c>
      <c r="E59" s="44" t="n">
        <v>8</v>
      </c>
      <c r="F59" s="44" t="n">
        <v>8</v>
      </c>
      <c r="G59" s="46" t="n">
        <v>14</v>
      </c>
      <c r="H59" s="46" t="n">
        <v>14</v>
      </c>
      <c r="I59" s="46" t="n">
        <v>14</v>
      </c>
      <c r="J59" s="46" t="n">
        <v>14</v>
      </c>
      <c r="K59" s="46"/>
      <c r="L59" s="46"/>
      <c r="M59" s="46" t="n">
        <f aca="false">SUM(E59:L59)</f>
        <v>72</v>
      </c>
      <c r="N59" s="46" t="n">
        <f aca="false">MAX(E59:L59)</f>
        <v>14</v>
      </c>
      <c r="O59" s="46" t="n">
        <f aca="false">+M59-N59</f>
        <v>58</v>
      </c>
      <c r="P59" s="44" t="n">
        <v>10</v>
      </c>
      <c r="Q59" s="47" t="n">
        <v>6</v>
      </c>
      <c r="R59" s="101" t="s">
        <v>19</v>
      </c>
    </row>
    <row r="60" customFormat="false" ht="20.25" hidden="false" customHeight="true" outlineLevel="0" collapsed="false">
      <c r="A60" s="44" t="n">
        <v>11</v>
      </c>
      <c r="B60" s="65" t="s">
        <v>84</v>
      </c>
      <c r="C60" s="44"/>
      <c r="D60" s="44" t="s">
        <v>19</v>
      </c>
      <c r="E60" s="44" t="n">
        <v>10</v>
      </c>
      <c r="F60" s="44" t="n">
        <v>10</v>
      </c>
      <c r="G60" s="46" t="n">
        <v>14</v>
      </c>
      <c r="H60" s="46" t="n">
        <v>14</v>
      </c>
      <c r="I60" s="46" t="n">
        <v>14</v>
      </c>
      <c r="J60" s="46" t="n">
        <v>14</v>
      </c>
      <c r="K60" s="46"/>
      <c r="L60" s="46"/>
      <c r="M60" s="46" t="n">
        <f aca="false">SUM(E60:L60)</f>
        <v>76</v>
      </c>
      <c r="N60" s="46" t="n">
        <f aca="false">MAX(E60:L60)</f>
        <v>14</v>
      </c>
      <c r="O60" s="46" t="n">
        <f aca="false">+M60-N60</f>
        <v>62</v>
      </c>
      <c r="P60" s="44" t="n">
        <v>11</v>
      </c>
      <c r="Q60" s="47" t="n">
        <v>7</v>
      </c>
      <c r="R60" s="101" t="s">
        <v>19</v>
      </c>
    </row>
    <row r="61" customFormat="false" ht="20.25" hidden="false" customHeight="true" outlineLevel="0" collapsed="false">
      <c r="A61" s="44" t="n">
        <v>12</v>
      </c>
      <c r="B61" s="65" t="s">
        <v>87</v>
      </c>
      <c r="C61" s="44"/>
      <c r="D61" s="44" t="s">
        <v>82</v>
      </c>
      <c r="E61" s="44" t="n">
        <v>11</v>
      </c>
      <c r="F61" s="44" t="n">
        <v>11</v>
      </c>
      <c r="G61" s="46" t="n">
        <v>14</v>
      </c>
      <c r="H61" s="46" t="n">
        <v>14</v>
      </c>
      <c r="I61" s="46" t="n">
        <v>14</v>
      </c>
      <c r="J61" s="46" t="n">
        <v>14</v>
      </c>
      <c r="K61" s="46"/>
      <c r="L61" s="46"/>
      <c r="M61" s="46" t="n">
        <f aca="false">SUM(E61:L61)</f>
        <v>78</v>
      </c>
      <c r="N61" s="46" t="n">
        <f aca="false">MAX(E61:L61)</f>
        <v>14</v>
      </c>
      <c r="O61" s="46" t="n">
        <f aca="false">+M61-N61</f>
        <v>64</v>
      </c>
      <c r="P61" s="44" t="n">
        <v>12</v>
      </c>
      <c r="Q61" s="47" t="n">
        <v>5</v>
      </c>
      <c r="R61" s="101" t="s">
        <v>82</v>
      </c>
    </row>
    <row r="62" customFormat="false" ht="20.25" hidden="false" customHeight="true" outlineLevel="0" collapsed="false">
      <c r="A62" s="54" t="n">
        <v>13</v>
      </c>
      <c r="B62" s="66" t="s">
        <v>94</v>
      </c>
      <c r="C62" s="54" t="s">
        <v>95</v>
      </c>
      <c r="D62" s="54" t="s">
        <v>82</v>
      </c>
      <c r="E62" s="54" t="n">
        <v>14</v>
      </c>
      <c r="F62" s="54" t="n">
        <v>14</v>
      </c>
      <c r="G62" s="56" t="n">
        <v>14</v>
      </c>
      <c r="H62" s="56" t="n">
        <v>14</v>
      </c>
      <c r="I62" s="56" t="n">
        <v>14</v>
      </c>
      <c r="J62" s="56" t="n">
        <v>14</v>
      </c>
      <c r="K62" s="56"/>
      <c r="L62" s="56"/>
      <c r="M62" s="56" t="n">
        <f aca="false">SUM(E62:L62)</f>
        <v>84</v>
      </c>
      <c r="N62" s="56" t="n">
        <f aca="false">MAX(E62:L62)</f>
        <v>14</v>
      </c>
      <c r="O62" s="56" t="n">
        <f aca="false">+M62-N62</f>
        <v>70</v>
      </c>
      <c r="P62" s="54" t="n">
        <v>13</v>
      </c>
      <c r="Q62" s="57" t="n">
        <v>6</v>
      </c>
      <c r="R62" s="102" t="s">
        <v>82</v>
      </c>
    </row>
    <row r="63" customFormat="false" ht="9.75" hidden="false" customHeight="true" outlineLevel="0" collapsed="false">
      <c r="N63" s="26"/>
      <c r="O63" s="26"/>
      <c r="Q63" s="60"/>
      <c r="R63" s="73"/>
    </row>
    <row r="64" customFormat="false" ht="16.5" hidden="false" customHeight="false" outlineLevel="0" collapsed="false">
      <c r="N64" s="26"/>
      <c r="O64" s="26"/>
    </row>
    <row r="65" customFormat="false" ht="20.25" hidden="false" customHeight="true" outlineLevel="0" collapsed="false">
      <c r="A65" s="25"/>
      <c r="B65" s="61" t="s">
        <v>114</v>
      </c>
      <c r="C65" s="61"/>
      <c r="D65" s="61"/>
      <c r="E65" s="61"/>
      <c r="F65" s="61"/>
      <c r="G65" s="61"/>
      <c r="H65" s="61"/>
      <c r="I65" s="61"/>
      <c r="J65" s="61"/>
      <c r="K65" s="62"/>
      <c r="L65" s="62"/>
      <c r="M65" s="30"/>
      <c r="N65" s="72"/>
      <c r="O65" s="72"/>
      <c r="P65" s="30"/>
      <c r="Q65" s="31"/>
      <c r="R65" s="32"/>
    </row>
    <row r="66" customFormat="false" ht="20.25" hidden="false" customHeight="true" outlineLevel="0" collapsed="false">
      <c r="A66" s="25"/>
      <c r="B66" s="33" t="s">
        <v>3</v>
      </c>
      <c r="C66" s="34" t="s">
        <v>4</v>
      </c>
      <c r="D66" s="35" t="s">
        <v>5</v>
      </c>
      <c r="E66" s="35" t="s">
        <v>97</v>
      </c>
      <c r="F66" s="35" t="s">
        <v>98</v>
      </c>
      <c r="G66" s="35" t="s">
        <v>99</v>
      </c>
      <c r="H66" s="35" t="s">
        <v>101</v>
      </c>
      <c r="I66" s="35" t="s">
        <v>121</v>
      </c>
      <c r="J66" s="35"/>
      <c r="K66" s="35"/>
      <c r="L66" s="35"/>
      <c r="M66" s="35" t="s">
        <v>10</v>
      </c>
      <c r="N66" s="35" t="s">
        <v>108</v>
      </c>
      <c r="O66" s="35" t="s">
        <v>11</v>
      </c>
      <c r="P66" s="35" t="s">
        <v>12</v>
      </c>
      <c r="Q66" s="35" t="s">
        <v>13</v>
      </c>
      <c r="R66" s="35"/>
    </row>
    <row r="67" customFormat="false" ht="20.25" hidden="false" customHeight="true" outlineLevel="0" collapsed="false">
      <c r="A67" s="37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20.25" hidden="false" customHeight="true" outlineLevel="0" collapsed="false">
      <c r="A68" s="39" t="n">
        <v>1</v>
      </c>
      <c r="B68" s="68" t="s">
        <v>115</v>
      </c>
      <c r="C68" s="39"/>
      <c r="D68" s="39" t="s">
        <v>19</v>
      </c>
      <c r="E68" s="39" t="n">
        <v>1</v>
      </c>
      <c r="F68" s="39" t="n">
        <v>1</v>
      </c>
      <c r="G68" s="41"/>
      <c r="H68" s="41"/>
      <c r="I68" s="41"/>
      <c r="J68" s="41"/>
      <c r="K68" s="41"/>
      <c r="L68" s="41"/>
      <c r="M68" s="41" t="n">
        <f aca="false">SUM(E68:L68)</f>
        <v>2</v>
      </c>
      <c r="N68" s="41" t="n">
        <f aca="false">MAX(E68:L68)</f>
        <v>1</v>
      </c>
      <c r="O68" s="41" t="n">
        <f aca="false">+M68-N68</f>
        <v>1</v>
      </c>
      <c r="P68" s="39" t="n">
        <v>1</v>
      </c>
      <c r="Q68" s="42" t="s">
        <v>19</v>
      </c>
      <c r="R68" s="100" t="n">
        <v>1</v>
      </c>
    </row>
    <row r="69" customFormat="false" ht="20.25" hidden="false" customHeight="true" outlineLevel="0" collapsed="false">
      <c r="A69" s="44" t="n">
        <v>2</v>
      </c>
      <c r="B69" s="45" t="s">
        <v>117</v>
      </c>
      <c r="C69" s="44"/>
      <c r="D69" s="44" t="s">
        <v>40</v>
      </c>
      <c r="E69" s="44" t="n">
        <v>2</v>
      </c>
      <c r="F69" s="44" t="n">
        <v>2</v>
      </c>
      <c r="G69" s="46"/>
      <c r="H69" s="46"/>
      <c r="I69" s="46"/>
      <c r="J69" s="46"/>
      <c r="K69" s="46"/>
      <c r="L69" s="46"/>
      <c r="M69" s="46" t="n">
        <f aca="false">SUM(E69:L69)</f>
        <v>4</v>
      </c>
      <c r="N69" s="46" t="n">
        <f aca="false">MAX(E69:L69)</f>
        <v>2</v>
      </c>
      <c r="O69" s="46" t="n">
        <f aca="false">+M69-N69</f>
        <v>2</v>
      </c>
      <c r="P69" s="44" t="n">
        <v>2</v>
      </c>
      <c r="Q69" s="47" t="s">
        <v>40</v>
      </c>
      <c r="R69" s="101" t="n">
        <v>1</v>
      </c>
    </row>
    <row r="70" customFormat="false" ht="20.25" hidden="false" customHeight="true" outlineLevel="0" collapsed="false">
      <c r="A70" s="44" t="n">
        <v>3</v>
      </c>
      <c r="B70" s="65" t="s">
        <v>116</v>
      </c>
      <c r="C70" s="44"/>
      <c r="D70" s="44" t="s">
        <v>40</v>
      </c>
      <c r="E70" s="44" t="n">
        <v>3</v>
      </c>
      <c r="F70" s="44" t="n">
        <v>3</v>
      </c>
      <c r="G70" s="46"/>
      <c r="H70" s="46"/>
      <c r="I70" s="46"/>
      <c r="J70" s="46"/>
      <c r="K70" s="46"/>
      <c r="L70" s="46"/>
      <c r="M70" s="46" t="n">
        <f aca="false">SUM(E70:L70)</f>
        <v>6</v>
      </c>
      <c r="N70" s="46" t="n">
        <f aca="false">MAX(E70:L70)</f>
        <v>3</v>
      </c>
      <c r="O70" s="46" t="n">
        <f aca="false">+M70-N70</f>
        <v>3</v>
      </c>
      <c r="P70" s="44" t="n">
        <v>3</v>
      </c>
      <c r="Q70" s="47" t="s">
        <v>40</v>
      </c>
      <c r="R70" s="101" t="n">
        <v>2</v>
      </c>
    </row>
    <row r="71" customFormat="false" ht="20.25" hidden="false" customHeight="true" outlineLevel="0" collapsed="false">
      <c r="A71" s="44" t="n">
        <v>4</v>
      </c>
      <c r="B71" s="65" t="s">
        <v>118</v>
      </c>
      <c r="C71" s="44"/>
      <c r="D71" s="44" t="s">
        <v>40</v>
      </c>
      <c r="E71" s="44" t="n">
        <v>6</v>
      </c>
      <c r="F71" s="44" t="n">
        <v>6</v>
      </c>
      <c r="G71" s="46"/>
      <c r="H71" s="46"/>
      <c r="I71" s="46"/>
      <c r="J71" s="46"/>
      <c r="K71" s="46"/>
      <c r="L71" s="46"/>
      <c r="M71" s="46" t="n">
        <f aca="false">SUM(E71:L71)</f>
        <v>12</v>
      </c>
      <c r="N71" s="46" t="n">
        <f aca="false">MAX(E71:L71)</f>
        <v>6</v>
      </c>
      <c r="O71" s="46" t="n">
        <f aca="false">+M71-N71</f>
        <v>6</v>
      </c>
      <c r="P71" s="44" t="n">
        <v>4</v>
      </c>
      <c r="Q71" s="47" t="s">
        <v>40</v>
      </c>
      <c r="R71" s="101" t="n">
        <v>3</v>
      </c>
    </row>
    <row r="72" customFormat="false" ht="20.25" hidden="false" customHeight="true" outlineLevel="0" collapsed="false">
      <c r="A72" s="54" t="n">
        <v>5</v>
      </c>
      <c r="B72" s="66" t="s">
        <v>119</v>
      </c>
      <c r="C72" s="54"/>
      <c r="D72" s="54" t="s">
        <v>19</v>
      </c>
      <c r="E72" s="54" t="n">
        <v>6</v>
      </c>
      <c r="F72" s="54" t="n">
        <v>6</v>
      </c>
      <c r="G72" s="56"/>
      <c r="H72" s="56"/>
      <c r="I72" s="56"/>
      <c r="J72" s="56"/>
      <c r="K72" s="56"/>
      <c r="L72" s="56"/>
      <c r="M72" s="56" t="n">
        <f aca="false">SUM(E72:L72)</f>
        <v>12</v>
      </c>
      <c r="N72" s="56" t="n">
        <f aca="false">MAX(E72:L72)</f>
        <v>6</v>
      </c>
      <c r="O72" s="56" t="n">
        <f aca="false">+M72-N72</f>
        <v>6</v>
      </c>
      <c r="P72" s="54" t="n">
        <v>5</v>
      </c>
      <c r="Q72" s="57" t="s">
        <v>19</v>
      </c>
      <c r="R72" s="102" t="n">
        <v>4</v>
      </c>
    </row>
  </sheetData>
  <mergeCells count="84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9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1"/>
    <mergeCell ref="B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R30"/>
    <mergeCell ref="B47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R49"/>
    <mergeCell ref="B65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R67"/>
  </mergeCells>
  <printOptions headings="false" gridLines="false" gridLinesSet="true" horizontalCentered="false" verticalCentered="false"/>
  <pageMargins left="0.140277777777778" right="0.55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70" activeCellId="0" sqref="N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13"/>
    <col collapsed="false" customWidth="true" hidden="false" outlineLevel="0" max="3" min="3" style="1" width="8.7"/>
    <col collapsed="false" customWidth="true" hidden="false" outlineLevel="0" max="4" min="4" style="1" width="6.41"/>
    <col collapsed="false" customWidth="true" hidden="false" outlineLevel="0" max="5" min="5" style="2" width="5.85"/>
    <col collapsed="false" customWidth="true" hidden="false" outlineLevel="0" max="10" min="6" style="3" width="5.85"/>
    <col collapsed="false" customWidth="true" hidden="false" outlineLevel="0" max="12" min="11" style="3" width="2.56"/>
    <col collapsed="false" customWidth="true" hidden="false" outlineLevel="0" max="13" min="13" style="3" width="7.56"/>
    <col collapsed="false" customWidth="true" hidden="false" outlineLevel="0" max="14" min="14" style="3" width="6.85"/>
    <col collapsed="false" customWidth="true" hidden="false" outlineLevel="0" max="15" min="15" style="3" width="7.14"/>
    <col collapsed="false" customWidth="true" hidden="false" outlineLevel="0" max="16" min="16" style="3" width="8.99"/>
    <col collapsed="false" customWidth="true" hidden="false" outlineLevel="0" max="17" min="17" style="4" width="6.99"/>
    <col collapsed="false" customWidth="true" hidden="false" outlineLevel="0" max="18" min="18" style="5" width="5.71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6"/>
      <c r="R2" s="97"/>
    </row>
    <row r="3" customFormat="false" ht="12.75" hidden="false" customHeight="true" outlineLevel="0" collapsed="false">
      <c r="A3" s="9"/>
      <c r="B3" s="10"/>
      <c r="C3" s="10"/>
      <c r="D3" s="10"/>
      <c r="E3" s="11"/>
      <c r="F3" s="10"/>
      <c r="G3" s="12"/>
      <c r="H3" s="12"/>
      <c r="I3" s="13"/>
      <c r="J3" s="13"/>
      <c r="K3" s="13"/>
      <c r="L3" s="13"/>
      <c r="N3" s="13"/>
      <c r="O3" s="13"/>
    </row>
    <row r="4" s="17" customFormat="true" ht="39" hidden="false" customHeight="true" outlineLevel="0" collapsed="false">
      <c r="A4" s="14" t="s">
        <v>12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98"/>
      <c r="R4" s="99"/>
    </row>
    <row r="5" s="24" customFormat="true" ht="4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1"/>
      <c r="O5" s="21"/>
      <c r="P5" s="21"/>
      <c r="Q5" s="22"/>
      <c r="R5" s="23"/>
    </row>
    <row r="6" customFormat="false" ht="8.25" hidden="false" customHeight="true" outlineLevel="0" collapsed="false">
      <c r="A6" s="11"/>
      <c r="B6" s="25"/>
      <c r="C6" s="11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21" hidden="false" customHeight="true" outlineLevel="0" collapsed="false">
      <c r="A7" s="25"/>
      <c r="B7" s="28" t="s">
        <v>2</v>
      </c>
      <c r="C7" s="28"/>
      <c r="D7" s="28"/>
      <c r="E7" s="28"/>
      <c r="F7" s="28"/>
      <c r="G7" s="28"/>
      <c r="H7" s="28"/>
      <c r="I7" s="28"/>
      <c r="J7" s="28"/>
      <c r="K7" s="29"/>
      <c r="L7" s="29"/>
      <c r="M7" s="30"/>
      <c r="N7" s="30"/>
      <c r="O7" s="30"/>
      <c r="P7" s="30"/>
      <c r="Q7" s="31"/>
      <c r="R7" s="32"/>
    </row>
    <row r="8" customFormat="false" ht="21" hidden="false" customHeight="true" outlineLevel="0" collapsed="false">
      <c r="A8" s="25"/>
      <c r="B8" s="33" t="s">
        <v>3</v>
      </c>
      <c r="C8" s="34" t="s">
        <v>4</v>
      </c>
      <c r="D8" s="35" t="s">
        <v>5</v>
      </c>
      <c r="E8" s="35" t="s">
        <v>97</v>
      </c>
      <c r="F8" s="35" t="s">
        <v>98</v>
      </c>
      <c r="G8" s="35" t="s">
        <v>99</v>
      </c>
      <c r="H8" s="35"/>
      <c r="I8" s="35"/>
      <c r="J8" s="35"/>
      <c r="K8" s="36"/>
      <c r="L8" s="36"/>
      <c r="M8" s="35" t="s">
        <v>10</v>
      </c>
      <c r="N8" s="35" t="s">
        <v>108</v>
      </c>
      <c r="O8" s="35" t="s">
        <v>11</v>
      </c>
      <c r="P8" s="35" t="s">
        <v>12</v>
      </c>
      <c r="Q8" s="35" t="s">
        <v>13</v>
      </c>
      <c r="R8" s="35"/>
    </row>
    <row r="9" customFormat="false" ht="21" hidden="false" customHeight="true" outlineLevel="0" collapsed="false">
      <c r="A9" s="37"/>
      <c r="B9" s="33"/>
      <c r="C9" s="34"/>
      <c r="D9" s="35"/>
      <c r="E9" s="35"/>
      <c r="F9" s="35"/>
      <c r="G9" s="35"/>
      <c r="H9" s="35"/>
      <c r="I9" s="35"/>
      <c r="J9" s="35"/>
      <c r="K9" s="38"/>
      <c r="L9" s="38"/>
      <c r="M9" s="35" t="s">
        <v>11</v>
      </c>
      <c r="N9" s="35"/>
      <c r="O9" s="35"/>
      <c r="P9" s="35"/>
      <c r="Q9" s="35"/>
      <c r="R9" s="35"/>
    </row>
    <row r="10" customFormat="false" ht="21" hidden="false" customHeight="true" outlineLevel="0" collapsed="false">
      <c r="A10" s="39" t="n">
        <v>1</v>
      </c>
      <c r="B10" s="40" t="s">
        <v>14</v>
      </c>
      <c r="C10" s="39" t="s">
        <v>15</v>
      </c>
      <c r="D10" s="39" t="s">
        <v>16</v>
      </c>
      <c r="E10" s="39" t="n">
        <v>1</v>
      </c>
      <c r="F10" s="39" t="n">
        <v>1</v>
      </c>
      <c r="G10" s="41" t="n">
        <v>1</v>
      </c>
      <c r="H10" s="41"/>
      <c r="I10" s="41"/>
      <c r="J10" s="41"/>
      <c r="K10" s="41"/>
      <c r="L10" s="41"/>
      <c r="M10" s="41" t="n">
        <f aca="false">SUM(E10:J10)</f>
        <v>3</v>
      </c>
      <c r="N10" s="41"/>
      <c r="O10" s="41" t="n">
        <f aca="false">+M10-N10</f>
        <v>3</v>
      </c>
      <c r="P10" s="39" t="n">
        <v>1</v>
      </c>
      <c r="Q10" s="42" t="n">
        <v>1</v>
      </c>
      <c r="R10" s="100" t="s">
        <v>16</v>
      </c>
    </row>
    <row r="11" customFormat="false" ht="21" hidden="false" customHeight="true" outlineLevel="0" collapsed="false">
      <c r="A11" s="44" t="n">
        <v>2</v>
      </c>
      <c r="B11" s="45" t="s">
        <v>17</v>
      </c>
      <c r="C11" s="44" t="s">
        <v>18</v>
      </c>
      <c r="D11" s="44" t="s">
        <v>19</v>
      </c>
      <c r="E11" s="44" t="n">
        <v>2</v>
      </c>
      <c r="F11" s="44" t="n">
        <v>3</v>
      </c>
      <c r="G11" s="46" t="n">
        <v>4</v>
      </c>
      <c r="H11" s="46"/>
      <c r="I11" s="46"/>
      <c r="J11" s="46"/>
      <c r="K11" s="46"/>
      <c r="L11" s="46"/>
      <c r="M11" s="46" t="n">
        <f aca="false">SUM(E11:J11)</f>
        <v>9</v>
      </c>
      <c r="N11" s="46"/>
      <c r="O11" s="46" t="n">
        <f aca="false">+M11-N11</f>
        <v>9</v>
      </c>
      <c r="P11" s="44" t="n">
        <v>2</v>
      </c>
      <c r="Q11" s="47" t="n">
        <v>1</v>
      </c>
      <c r="R11" s="101" t="s">
        <v>19</v>
      </c>
    </row>
    <row r="12" customFormat="false" ht="21" hidden="false" customHeight="true" outlineLevel="0" collapsed="false">
      <c r="A12" s="44" t="n">
        <v>3</v>
      </c>
      <c r="B12" s="45" t="s">
        <v>22</v>
      </c>
      <c r="C12" s="44" t="s">
        <v>23</v>
      </c>
      <c r="D12" s="44" t="s">
        <v>19</v>
      </c>
      <c r="E12" s="44" t="n">
        <v>3</v>
      </c>
      <c r="F12" s="44" t="n">
        <v>2</v>
      </c>
      <c r="G12" s="46" t="n">
        <v>6</v>
      </c>
      <c r="H12" s="46"/>
      <c r="I12" s="46"/>
      <c r="J12" s="46"/>
      <c r="K12" s="46"/>
      <c r="L12" s="46"/>
      <c r="M12" s="46" t="n">
        <f aca="false">SUM(E12:J12)</f>
        <v>11</v>
      </c>
      <c r="N12" s="46"/>
      <c r="O12" s="46" t="n">
        <f aca="false">+M12-N12</f>
        <v>11</v>
      </c>
      <c r="P12" s="44" t="n">
        <v>3</v>
      </c>
      <c r="Q12" s="47" t="n">
        <v>2</v>
      </c>
      <c r="R12" s="101" t="s">
        <v>19</v>
      </c>
    </row>
    <row r="13" customFormat="false" ht="21" hidden="false" customHeight="true" outlineLevel="0" collapsed="false">
      <c r="A13" s="44" t="n">
        <v>4</v>
      </c>
      <c r="B13" s="45" t="s">
        <v>20</v>
      </c>
      <c r="C13" s="44" t="s">
        <v>21</v>
      </c>
      <c r="D13" s="44" t="s">
        <v>19</v>
      </c>
      <c r="E13" s="44" t="n">
        <v>9</v>
      </c>
      <c r="F13" s="44" t="n">
        <v>4</v>
      </c>
      <c r="G13" s="46" t="n">
        <v>2</v>
      </c>
      <c r="H13" s="46"/>
      <c r="I13" s="46"/>
      <c r="J13" s="46"/>
      <c r="K13" s="46"/>
      <c r="L13" s="46"/>
      <c r="M13" s="46" t="n">
        <f aca="false">SUM(E13:J13)</f>
        <v>15</v>
      </c>
      <c r="N13" s="46"/>
      <c r="O13" s="46" t="n">
        <f aca="false">+M13-N13</f>
        <v>15</v>
      </c>
      <c r="P13" s="44" t="n">
        <v>4</v>
      </c>
      <c r="Q13" s="47" t="n">
        <v>3</v>
      </c>
      <c r="R13" s="101" t="s">
        <v>19</v>
      </c>
    </row>
    <row r="14" customFormat="false" ht="21" hidden="false" customHeight="true" outlineLevel="0" collapsed="false">
      <c r="A14" s="44" t="n">
        <v>5</v>
      </c>
      <c r="B14" s="45" t="s">
        <v>28</v>
      </c>
      <c r="C14" s="44" t="s">
        <v>29</v>
      </c>
      <c r="D14" s="44" t="s">
        <v>26</v>
      </c>
      <c r="E14" s="44" t="n">
        <v>9</v>
      </c>
      <c r="F14" s="44" t="n">
        <v>5</v>
      </c>
      <c r="G14" s="46" t="n">
        <v>3</v>
      </c>
      <c r="H14" s="46"/>
      <c r="I14" s="46"/>
      <c r="J14" s="46"/>
      <c r="K14" s="46"/>
      <c r="L14" s="46"/>
      <c r="M14" s="46" t="n">
        <f aca="false">SUM(E14:J14)</f>
        <v>17</v>
      </c>
      <c r="N14" s="46"/>
      <c r="O14" s="46" t="n">
        <f aca="false">+M14-N14</f>
        <v>17</v>
      </c>
      <c r="P14" s="44" t="n">
        <v>5</v>
      </c>
      <c r="Q14" s="47" t="n">
        <v>1</v>
      </c>
      <c r="R14" s="101" t="s">
        <v>26</v>
      </c>
    </row>
    <row r="15" customFormat="false" ht="21" hidden="false" customHeight="true" outlineLevel="0" collapsed="false">
      <c r="A15" s="44" t="n">
        <v>6</v>
      </c>
      <c r="B15" s="45" t="s">
        <v>24</v>
      </c>
      <c r="C15" s="44" t="s">
        <v>25</v>
      </c>
      <c r="D15" s="44" t="s">
        <v>26</v>
      </c>
      <c r="E15" s="44" t="n">
        <v>5</v>
      </c>
      <c r="F15" s="44" t="n">
        <v>9</v>
      </c>
      <c r="G15" s="46" t="n">
        <v>5</v>
      </c>
      <c r="H15" s="46"/>
      <c r="I15" s="46"/>
      <c r="J15" s="46"/>
      <c r="K15" s="46"/>
      <c r="L15" s="46"/>
      <c r="M15" s="46" t="n">
        <f aca="false">SUM(E15:J15)</f>
        <v>19</v>
      </c>
      <c r="N15" s="46"/>
      <c r="O15" s="46" t="n">
        <f aca="false">+M15-N15</f>
        <v>19</v>
      </c>
      <c r="P15" s="44" t="n">
        <v>6</v>
      </c>
      <c r="Q15" s="47" t="n">
        <v>2</v>
      </c>
      <c r="R15" s="101" t="s">
        <v>26</v>
      </c>
    </row>
    <row r="16" customFormat="false" ht="21" hidden="false" customHeight="true" outlineLevel="0" collapsed="false">
      <c r="A16" s="44" t="n">
        <v>7</v>
      </c>
      <c r="B16" s="45" t="s">
        <v>35</v>
      </c>
      <c r="C16" s="44"/>
      <c r="D16" s="44" t="s">
        <v>16</v>
      </c>
      <c r="E16" s="44" t="n">
        <v>4</v>
      </c>
      <c r="F16" s="44" t="n">
        <v>9</v>
      </c>
      <c r="G16" s="46" t="n">
        <v>9</v>
      </c>
      <c r="H16" s="46"/>
      <c r="I16" s="46"/>
      <c r="J16" s="46"/>
      <c r="K16" s="46"/>
      <c r="L16" s="46"/>
      <c r="M16" s="46" t="n">
        <f aca="false">SUM(E16:J16)</f>
        <v>22</v>
      </c>
      <c r="N16" s="46"/>
      <c r="O16" s="46" t="n">
        <f aca="false">+M16-N16</f>
        <v>22</v>
      </c>
      <c r="P16" s="44" t="n">
        <v>7</v>
      </c>
      <c r="Q16" s="47" t="n">
        <v>1</v>
      </c>
      <c r="R16" s="101" t="s">
        <v>19</v>
      </c>
    </row>
    <row r="17" customFormat="false" ht="21" hidden="false" customHeight="true" outlineLevel="0" collapsed="false">
      <c r="A17" s="54" t="n">
        <v>8</v>
      </c>
      <c r="B17" s="55" t="s">
        <v>34</v>
      </c>
      <c r="C17" s="54"/>
      <c r="D17" s="54" t="s">
        <v>16</v>
      </c>
      <c r="E17" s="54" t="n">
        <v>9</v>
      </c>
      <c r="F17" s="54" t="n">
        <v>9</v>
      </c>
      <c r="G17" s="56" t="n">
        <v>9</v>
      </c>
      <c r="H17" s="56"/>
      <c r="I17" s="56"/>
      <c r="J17" s="56"/>
      <c r="K17" s="56"/>
      <c r="L17" s="56"/>
      <c r="M17" s="56" t="n">
        <f aca="false">SUM(E17:J17)</f>
        <v>27</v>
      </c>
      <c r="N17" s="56"/>
      <c r="O17" s="56" t="n">
        <f aca="false">+M17-N17</f>
        <v>27</v>
      </c>
      <c r="P17" s="54" t="n">
        <v>8</v>
      </c>
      <c r="Q17" s="57" t="n">
        <v>3</v>
      </c>
      <c r="R17" s="102" t="s">
        <v>16</v>
      </c>
    </row>
    <row r="18" customFormat="false" ht="21" hidden="false" customHeight="true" outlineLevel="0" collapsed="false">
      <c r="A18" s="59"/>
      <c r="B18" s="25"/>
      <c r="C18" s="11"/>
      <c r="D18" s="11"/>
      <c r="E18" s="11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1"/>
      <c r="Q18" s="60"/>
      <c r="R18" s="73"/>
    </row>
    <row r="19" customFormat="false" ht="21" hidden="false" customHeight="true" outlineLevel="0" collapsed="false">
      <c r="A19" s="25"/>
      <c r="B19" s="61" t="s">
        <v>37</v>
      </c>
      <c r="C19" s="61"/>
      <c r="D19" s="61"/>
      <c r="E19" s="61"/>
      <c r="F19" s="61"/>
      <c r="G19" s="61"/>
      <c r="H19" s="61"/>
      <c r="I19" s="61"/>
      <c r="J19" s="61"/>
      <c r="K19" s="62"/>
      <c r="L19" s="62"/>
      <c r="M19" s="30"/>
      <c r="N19" s="30"/>
      <c r="O19" s="30"/>
      <c r="P19" s="30"/>
      <c r="Q19" s="60"/>
      <c r="R19" s="73"/>
    </row>
    <row r="20" customFormat="false" ht="21" hidden="false" customHeight="true" outlineLevel="0" collapsed="false">
      <c r="A20" s="25"/>
      <c r="B20" s="63" t="s">
        <v>3</v>
      </c>
      <c r="C20" s="64" t="s">
        <v>4</v>
      </c>
      <c r="D20" s="36" t="s">
        <v>5</v>
      </c>
      <c r="E20" s="35" t="s">
        <v>97</v>
      </c>
      <c r="F20" s="35" t="s">
        <v>98</v>
      </c>
      <c r="G20" s="35" t="s">
        <v>99</v>
      </c>
      <c r="H20" s="35" t="s">
        <v>101</v>
      </c>
      <c r="I20" s="35" t="s">
        <v>121</v>
      </c>
      <c r="J20" s="35" t="s">
        <v>103</v>
      </c>
      <c r="K20" s="36"/>
      <c r="L20" s="36"/>
      <c r="M20" s="36" t="s">
        <v>10</v>
      </c>
      <c r="N20" s="35" t="s">
        <v>108</v>
      </c>
      <c r="O20" s="35" t="s">
        <v>11</v>
      </c>
      <c r="P20" s="36" t="s">
        <v>12</v>
      </c>
      <c r="Q20" s="35" t="s">
        <v>13</v>
      </c>
      <c r="R20" s="35"/>
    </row>
    <row r="21" customFormat="false" ht="21" hidden="false" customHeight="true" outlineLevel="0" collapsed="false">
      <c r="A21" s="11"/>
      <c r="B21" s="63"/>
      <c r="C21" s="64" t="s">
        <v>38</v>
      </c>
      <c r="D21" s="36"/>
      <c r="E21" s="35"/>
      <c r="F21" s="35"/>
      <c r="G21" s="35"/>
      <c r="H21" s="35"/>
      <c r="I21" s="35"/>
      <c r="J21" s="35"/>
      <c r="K21" s="36"/>
      <c r="L21" s="36"/>
      <c r="M21" s="36" t="s">
        <v>11</v>
      </c>
      <c r="N21" s="35"/>
      <c r="O21" s="35"/>
      <c r="P21" s="36"/>
      <c r="Q21" s="35"/>
      <c r="R21" s="35"/>
    </row>
    <row r="22" customFormat="false" ht="21" hidden="false" customHeight="true" outlineLevel="0" collapsed="false">
      <c r="A22" s="39" t="n">
        <v>1</v>
      </c>
      <c r="B22" s="40" t="s">
        <v>43</v>
      </c>
      <c r="C22" s="39"/>
      <c r="D22" s="39"/>
      <c r="E22" s="39" t="n">
        <v>2</v>
      </c>
      <c r="F22" s="41" t="n">
        <v>1</v>
      </c>
      <c r="G22" s="41" t="n">
        <v>1</v>
      </c>
      <c r="H22" s="41" t="n">
        <v>1</v>
      </c>
      <c r="I22" s="41" t="n">
        <v>1</v>
      </c>
      <c r="J22" s="41" t="n">
        <v>1</v>
      </c>
      <c r="K22" s="41"/>
      <c r="L22" s="41"/>
      <c r="M22" s="41" t="n">
        <f aca="false">SUM(E22:L22)</f>
        <v>7</v>
      </c>
      <c r="N22" s="41" t="n">
        <f aca="false">MAX(E22:L22)</f>
        <v>2</v>
      </c>
      <c r="O22" s="41" t="n">
        <f aca="false">+M22-N22</f>
        <v>5</v>
      </c>
      <c r="P22" s="39" t="n">
        <v>1</v>
      </c>
      <c r="Q22" s="42" t="n">
        <v>1</v>
      </c>
      <c r="R22" s="100" t="s">
        <v>40</v>
      </c>
    </row>
    <row r="23" customFormat="false" ht="21" hidden="false" customHeight="true" outlineLevel="0" collapsed="false">
      <c r="A23" s="44" t="n">
        <v>2</v>
      </c>
      <c r="B23" s="45" t="s">
        <v>39</v>
      </c>
      <c r="C23" s="44"/>
      <c r="D23" s="44"/>
      <c r="E23" s="44" t="n">
        <v>1</v>
      </c>
      <c r="F23" s="46" t="n">
        <v>2</v>
      </c>
      <c r="G23" s="46" t="n">
        <v>2</v>
      </c>
      <c r="H23" s="46" t="n">
        <v>5</v>
      </c>
      <c r="I23" s="46" t="n">
        <v>5</v>
      </c>
      <c r="J23" s="46" t="n">
        <v>4</v>
      </c>
      <c r="K23" s="46"/>
      <c r="L23" s="46"/>
      <c r="M23" s="46" t="n">
        <f aca="false">SUM(E23:L23)</f>
        <v>19</v>
      </c>
      <c r="N23" s="46" t="n">
        <f aca="false">MAX(E23:L23)</f>
        <v>5</v>
      </c>
      <c r="O23" s="46" t="n">
        <f aca="false">+M23-N23</f>
        <v>14</v>
      </c>
      <c r="P23" s="44" t="n">
        <v>2</v>
      </c>
      <c r="Q23" s="47" t="n">
        <v>1</v>
      </c>
      <c r="R23" s="101" t="s">
        <v>40</v>
      </c>
    </row>
    <row r="24" customFormat="false" ht="21" hidden="false" customHeight="true" outlineLevel="0" collapsed="false">
      <c r="A24" s="44" t="n">
        <v>3</v>
      </c>
      <c r="B24" s="45" t="s">
        <v>41</v>
      </c>
      <c r="C24" s="44"/>
      <c r="D24" s="44"/>
      <c r="E24" s="44" t="n">
        <v>12</v>
      </c>
      <c r="F24" s="46" t="n">
        <v>12</v>
      </c>
      <c r="G24" s="46" t="n">
        <v>3</v>
      </c>
      <c r="H24" s="46" t="n">
        <v>4</v>
      </c>
      <c r="I24" s="46" t="n">
        <v>3</v>
      </c>
      <c r="J24" s="46" t="n">
        <v>3</v>
      </c>
      <c r="K24" s="46"/>
      <c r="L24" s="46"/>
      <c r="M24" s="46" t="n">
        <f aca="false">SUM(E24:L24)</f>
        <v>37</v>
      </c>
      <c r="N24" s="46" t="n">
        <f aca="false">MAX(E24:L24)</f>
        <v>12</v>
      </c>
      <c r="O24" s="46" t="n">
        <f aca="false">+M24-N24</f>
        <v>25</v>
      </c>
      <c r="P24" s="44" t="n">
        <v>3</v>
      </c>
      <c r="Q24" s="47" t="n">
        <v>1</v>
      </c>
      <c r="R24" s="101" t="s">
        <v>42</v>
      </c>
    </row>
    <row r="25" customFormat="false" ht="21" hidden="false" customHeight="true" outlineLevel="0" collapsed="false">
      <c r="A25" s="44" t="n">
        <v>4</v>
      </c>
      <c r="B25" s="45" t="s">
        <v>44</v>
      </c>
      <c r="C25" s="44"/>
      <c r="D25" s="44"/>
      <c r="E25" s="44" t="n">
        <v>3</v>
      </c>
      <c r="F25" s="46" t="n">
        <v>3</v>
      </c>
      <c r="G25" s="46" t="n">
        <v>4</v>
      </c>
      <c r="H25" s="46" t="n">
        <v>9</v>
      </c>
      <c r="I25" s="46" t="n">
        <v>12</v>
      </c>
      <c r="J25" s="46" t="n">
        <v>8</v>
      </c>
      <c r="K25" s="46"/>
      <c r="L25" s="46"/>
      <c r="M25" s="46" t="n">
        <f aca="false">SUM(E25:L25)</f>
        <v>39</v>
      </c>
      <c r="N25" s="46" t="n">
        <f aca="false">MAX(E25:L25)</f>
        <v>12</v>
      </c>
      <c r="O25" s="46" t="n">
        <f aca="false">+M25-N25</f>
        <v>27</v>
      </c>
      <c r="P25" s="44" t="n">
        <v>4</v>
      </c>
      <c r="Q25" s="47" t="n">
        <v>1</v>
      </c>
      <c r="R25" s="101" t="s">
        <v>40</v>
      </c>
    </row>
    <row r="26" customFormat="false" ht="21" hidden="false" customHeight="true" outlineLevel="0" collapsed="false">
      <c r="A26" s="44" t="n">
        <v>5</v>
      </c>
      <c r="B26" s="85" t="s">
        <v>45</v>
      </c>
      <c r="C26" s="44"/>
      <c r="D26" s="44"/>
      <c r="E26" s="46" t="n">
        <v>12</v>
      </c>
      <c r="F26" s="46" t="n">
        <v>12</v>
      </c>
      <c r="G26" s="46" t="n">
        <v>12</v>
      </c>
      <c r="H26" s="46" t="n">
        <v>2</v>
      </c>
      <c r="I26" s="46" t="n">
        <v>2</v>
      </c>
      <c r="J26" s="46" t="n">
        <v>2</v>
      </c>
      <c r="K26" s="46"/>
      <c r="L26" s="46"/>
      <c r="M26" s="46" t="n">
        <f aca="false">SUM(E26:L26)</f>
        <v>42</v>
      </c>
      <c r="N26" s="46" t="n">
        <f aca="false">MAX(E26:L26)</f>
        <v>12</v>
      </c>
      <c r="O26" s="46" t="n">
        <f aca="false">+M26-N26</f>
        <v>30</v>
      </c>
      <c r="P26" s="44" t="n">
        <v>5</v>
      </c>
      <c r="Q26" s="47" t="n">
        <v>2</v>
      </c>
      <c r="R26" s="101" t="s">
        <v>40</v>
      </c>
    </row>
    <row r="27" customFormat="false" ht="21" hidden="false" customHeight="true" outlineLevel="0" collapsed="false">
      <c r="A27" s="44" t="n">
        <v>6</v>
      </c>
      <c r="B27" s="85" t="s">
        <v>47</v>
      </c>
      <c r="C27" s="44"/>
      <c r="D27" s="44"/>
      <c r="E27" s="46" t="n">
        <v>12</v>
      </c>
      <c r="F27" s="46" t="n">
        <v>12</v>
      </c>
      <c r="G27" s="46" t="n">
        <v>12</v>
      </c>
      <c r="H27" s="46" t="n">
        <v>3</v>
      </c>
      <c r="I27" s="46" t="n">
        <v>7</v>
      </c>
      <c r="J27" s="46" t="n">
        <v>6</v>
      </c>
      <c r="K27" s="46"/>
      <c r="L27" s="46"/>
      <c r="M27" s="46" t="n">
        <f aca="false">SUM(E27:L27)</f>
        <v>52</v>
      </c>
      <c r="N27" s="46" t="n">
        <f aca="false">MAX(E27:L27)</f>
        <v>12</v>
      </c>
      <c r="O27" s="46" t="n">
        <f aca="false">+M27-N27</f>
        <v>40</v>
      </c>
      <c r="P27" s="44" t="n">
        <v>6</v>
      </c>
      <c r="Q27" s="47" t="n">
        <v>2</v>
      </c>
      <c r="R27" s="101" t="s">
        <v>40</v>
      </c>
    </row>
    <row r="28" customFormat="false" ht="21" hidden="false" customHeight="true" outlineLevel="0" collapsed="false">
      <c r="A28" s="44" t="n">
        <v>7</v>
      </c>
      <c r="B28" s="85" t="s">
        <v>50</v>
      </c>
      <c r="C28" s="44"/>
      <c r="D28" s="44"/>
      <c r="E28" s="46" t="n">
        <v>12</v>
      </c>
      <c r="F28" s="46" t="n">
        <v>12</v>
      </c>
      <c r="G28" s="46" t="n">
        <v>12</v>
      </c>
      <c r="H28" s="46" t="n">
        <v>6</v>
      </c>
      <c r="I28" s="46" t="n">
        <v>6</v>
      </c>
      <c r="J28" s="46" t="n">
        <v>5</v>
      </c>
      <c r="K28" s="46"/>
      <c r="L28" s="46"/>
      <c r="M28" s="46" t="n">
        <f aca="false">SUM(E28:L28)</f>
        <v>53</v>
      </c>
      <c r="N28" s="46" t="n">
        <f aca="false">MAX(E28:L28)</f>
        <v>12</v>
      </c>
      <c r="O28" s="46" t="n">
        <f aca="false">+M28-N28</f>
        <v>41</v>
      </c>
      <c r="P28" s="44" t="n">
        <v>7</v>
      </c>
      <c r="Q28" s="47" t="n">
        <v>3</v>
      </c>
      <c r="R28" s="101" t="s">
        <v>40</v>
      </c>
    </row>
    <row r="29" customFormat="false" ht="21" hidden="false" customHeight="true" outlineLevel="0" collapsed="false">
      <c r="A29" s="44" t="n">
        <v>8</v>
      </c>
      <c r="B29" s="45" t="s">
        <v>51</v>
      </c>
      <c r="C29" s="44"/>
      <c r="D29" s="44"/>
      <c r="E29" s="46" t="n">
        <v>12</v>
      </c>
      <c r="F29" s="46" t="n">
        <v>12</v>
      </c>
      <c r="G29" s="46" t="n">
        <v>12</v>
      </c>
      <c r="H29" s="46" t="n">
        <v>8</v>
      </c>
      <c r="I29" s="46" t="n">
        <v>4</v>
      </c>
      <c r="J29" s="46" t="n">
        <v>9</v>
      </c>
      <c r="K29" s="46"/>
      <c r="L29" s="46"/>
      <c r="M29" s="46" t="n">
        <f aca="false">SUM(E29:L29)</f>
        <v>57</v>
      </c>
      <c r="N29" s="46" t="n">
        <f aca="false">MAX(E29:L29)</f>
        <v>12</v>
      </c>
      <c r="O29" s="46" t="n">
        <f aca="false">+M29-N29</f>
        <v>45</v>
      </c>
      <c r="P29" s="44" t="n">
        <v>8</v>
      </c>
      <c r="Q29" s="47" t="n">
        <v>1</v>
      </c>
      <c r="R29" s="101" t="s">
        <v>40</v>
      </c>
    </row>
    <row r="30" customFormat="false" ht="21" hidden="false" customHeight="true" outlineLevel="0" collapsed="false">
      <c r="A30" s="44" t="n">
        <v>9</v>
      </c>
      <c r="B30" s="45" t="s">
        <v>52</v>
      </c>
      <c r="C30" s="44"/>
      <c r="D30" s="44"/>
      <c r="E30" s="46" t="n">
        <v>12</v>
      </c>
      <c r="F30" s="46" t="n">
        <v>12</v>
      </c>
      <c r="G30" s="46" t="n">
        <v>12</v>
      </c>
      <c r="H30" s="46" t="n">
        <v>7</v>
      </c>
      <c r="I30" s="46" t="n">
        <v>9</v>
      </c>
      <c r="J30" s="46" t="n">
        <v>7</v>
      </c>
      <c r="K30" s="46"/>
      <c r="L30" s="46"/>
      <c r="M30" s="46" t="n">
        <f aca="false">SUM(E30:L30)</f>
        <v>59</v>
      </c>
      <c r="N30" s="46" t="n">
        <f aca="false">MAX(E30:L30)</f>
        <v>12</v>
      </c>
      <c r="O30" s="46" t="n">
        <f aca="false">+M30-N30</f>
        <v>47</v>
      </c>
      <c r="P30" s="44" t="n">
        <v>9</v>
      </c>
      <c r="Q30" s="47" t="n">
        <v>1</v>
      </c>
      <c r="R30" s="101" t="s">
        <v>40</v>
      </c>
    </row>
    <row r="31" customFormat="false" ht="21" hidden="false" customHeight="true" outlineLevel="0" collapsed="false">
      <c r="A31" s="44" t="n">
        <v>10</v>
      </c>
      <c r="B31" s="45" t="s">
        <v>53</v>
      </c>
      <c r="C31" s="44"/>
      <c r="D31" s="44"/>
      <c r="E31" s="46" t="n">
        <v>12</v>
      </c>
      <c r="F31" s="46" t="n">
        <v>12</v>
      </c>
      <c r="G31" s="46" t="n">
        <v>12</v>
      </c>
      <c r="H31" s="46" t="n">
        <v>12</v>
      </c>
      <c r="I31" s="46" t="n">
        <v>8</v>
      </c>
      <c r="J31" s="46" t="n">
        <v>12</v>
      </c>
      <c r="K31" s="46"/>
      <c r="L31" s="46"/>
      <c r="M31" s="46" t="n">
        <f aca="false">SUM(E31:L31)</f>
        <v>68</v>
      </c>
      <c r="N31" s="46" t="n">
        <f aca="false">MAX(E31:L31)</f>
        <v>12</v>
      </c>
      <c r="O31" s="46" t="n">
        <f aca="false">+M31-N31</f>
        <v>56</v>
      </c>
      <c r="P31" s="44" t="n">
        <v>10</v>
      </c>
      <c r="Q31" s="47" t="n">
        <v>1</v>
      </c>
      <c r="R31" s="101" t="s">
        <v>40</v>
      </c>
    </row>
    <row r="32" customFormat="false" ht="21" hidden="false" customHeight="true" outlineLevel="0" collapsed="false">
      <c r="A32" s="54" t="n">
        <v>11</v>
      </c>
      <c r="B32" s="55" t="s">
        <v>54</v>
      </c>
      <c r="C32" s="54"/>
      <c r="D32" s="54"/>
      <c r="E32" s="56" t="n">
        <v>12</v>
      </c>
      <c r="F32" s="56" t="n">
        <v>12</v>
      </c>
      <c r="G32" s="56" t="n">
        <v>12</v>
      </c>
      <c r="H32" s="56" t="n">
        <v>12</v>
      </c>
      <c r="I32" s="56" t="n">
        <v>12</v>
      </c>
      <c r="J32" s="56" t="n">
        <v>10</v>
      </c>
      <c r="K32" s="56"/>
      <c r="L32" s="56"/>
      <c r="M32" s="56" t="n">
        <f aca="false">SUM(E32:L32)</f>
        <v>70</v>
      </c>
      <c r="N32" s="56" t="n">
        <f aca="false">MAX(E32:L32)</f>
        <v>12</v>
      </c>
      <c r="O32" s="56" t="n">
        <f aca="false">+M32-N32</f>
        <v>58</v>
      </c>
      <c r="P32" s="54" t="n">
        <v>11</v>
      </c>
      <c r="Q32" s="57" t="n">
        <v>1</v>
      </c>
      <c r="R32" s="102" t="s">
        <v>40</v>
      </c>
    </row>
    <row r="33" customFormat="false" ht="39" hidden="false" customHeight="true" outlineLevel="0" collapsed="false">
      <c r="A33" s="59"/>
      <c r="B33" s="25"/>
      <c r="C33" s="11"/>
      <c r="D33" s="11"/>
      <c r="E33" s="11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1"/>
      <c r="Q33" s="60"/>
      <c r="R33" s="73"/>
    </row>
    <row r="34" customFormat="false" ht="7.5" hidden="true" customHeight="true" outlineLevel="0" collapsed="false"/>
    <row r="35" customFormat="false" ht="21" hidden="false" customHeight="true" outlineLevel="0" collapsed="false">
      <c r="A35" s="25"/>
      <c r="B35" s="61" t="s">
        <v>56</v>
      </c>
      <c r="C35" s="61"/>
      <c r="D35" s="61"/>
      <c r="E35" s="61"/>
      <c r="F35" s="61"/>
      <c r="G35" s="61"/>
      <c r="H35" s="61"/>
      <c r="I35" s="61"/>
      <c r="J35" s="61"/>
      <c r="K35" s="67"/>
      <c r="L35" s="67"/>
      <c r="M35" s="30"/>
      <c r="N35" s="30"/>
      <c r="O35" s="30"/>
      <c r="P35" s="30"/>
      <c r="Q35" s="31"/>
      <c r="R35" s="32"/>
    </row>
    <row r="36" customFormat="false" ht="21" hidden="false" customHeight="true" outlineLevel="0" collapsed="false">
      <c r="A36" s="25"/>
      <c r="B36" s="33" t="s">
        <v>3</v>
      </c>
      <c r="C36" s="34" t="s">
        <v>4</v>
      </c>
      <c r="D36" s="35" t="s">
        <v>5</v>
      </c>
      <c r="E36" s="35" t="s">
        <v>97</v>
      </c>
      <c r="F36" s="35" t="s">
        <v>98</v>
      </c>
      <c r="G36" s="35" t="s">
        <v>99</v>
      </c>
      <c r="H36" s="35" t="s">
        <v>101</v>
      </c>
      <c r="I36" s="35" t="s">
        <v>121</v>
      </c>
      <c r="J36" s="35" t="s">
        <v>103</v>
      </c>
      <c r="K36" s="35"/>
      <c r="L36" s="35"/>
      <c r="M36" s="35" t="s">
        <v>10</v>
      </c>
      <c r="N36" s="35" t="s">
        <v>108</v>
      </c>
      <c r="O36" s="35" t="s">
        <v>11</v>
      </c>
      <c r="P36" s="35" t="s">
        <v>12</v>
      </c>
      <c r="Q36" s="35" t="s">
        <v>13</v>
      </c>
      <c r="R36" s="35"/>
    </row>
    <row r="37" customFormat="false" ht="21" hidden="false" customHeight="true" outlineLevel="0" collapsed="false">
      <c r="A37" s="37"/>
      <c r="B37" s="33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 t="s">
        <v>11</v>
      </c>
      <c r="N37" s="35"/>
      <c r="O37" s="35"/>
      <c r="P37" s="35"/>
      <c r="Q37" s="35"/>
      <c r="R37" s="35"/>
    </row>
    <row r="38" customFormat="false" ht="21" hidden="false" customHeight="true" outlineLevel="0" collapsed="false">
      <c r="A38" s="39" t="n">
        <v>1</v>
      </c>
      <c r="B38" s="68" t="s">
        <v>123</v>
      </c>
      <c r="C38" s="39"/>
      <c r="D38" s="39" t="s">
        <v>40</v>
      </c>
      <c r="E38" s="39" t="n">
        <v>1</v>
      </c>
      <c r="F38" s="39" t="n">
        <v>1</v>
      </c>
      <c r="G38" s="39" t="n">
        <v>17</v>
      </c>
      <c r="H38" s="39" t="n">
        <v>3</v>
      </c>
      <c r="I38" s="39"/>
      <c r="J38" s="41"/>
      <c r="K38" s="41"/>
      <c r="L38" s="41"/>
      <c r="M38" s="41" t="n">
        <f aca="false">SUM(E38:L38)</f>
        <v>22</v>
      </c>
      <c r="N38" s="41" t="n">
        <f aca="false">MAX(E38:L38)</f>
        <v>17</v>
      </c>
      <c r="O38" s="41" t="n">
        <f aca="false">+M38-N38</f>
        <v>5</v>
      </c>
      <c r="P38" s="39" t="n">
        <v>1</v>
      </c>
      <c r="Q38" s="42" t="n">
        <v>1</v>
      </c>
      <c r="R38" s="43" t="s">
        <v>40</v>
      </c>
    </row>
    <row r="39" customFormat="false" ht="20.25" hidden="false" customHeight="true" outlineLevel="0" collapsed="false">
      <c r="A39" s="44" t="n">
        <v>2</v>
      </c>
      <c r="B39" s="65" t="s">
        <v>57</v>
      </c>
      <c r="C39" s="44"/>
      <c r="D39" s="44" t="s">
        <v>40</v>
      </c>
      <c r="E39" s="44" t="n">
        <v>7</v>
      </c>
      <c r="F39" s="44" t="n">
        <v>2</v>
      </c>
      <c r="G39" s="46" t="n">
        <v>1</v>
      </c>
      <c r="H39" s="46" t="n">
        <v>4</v>
      </c>
      <c r="I39" s="46"/>
      <c r="J39" s="46"/>
      <c r="K39" s="46"/>
      <c r="L39" s="46"/>
      <c r="M39" s="46" t="n">
        <f aca="false">SUM(E39:L39)</f>
        <v>14</v>
      </c>
      <c r="N39" s="46" t="n">
        <f aca="false">MAX(E39:L39)</f>
        <v>7</v>
      </c>
      <c r="O39" s="46" t="n">
        <f aca="false">+M39-N39</f>
        <v>7</v>
      </c>
      <c r="P39" s="44" t="n">
        <v>2</v>
      </c>
      <c r="Q39" s="47" t="n">
        <v>2</v>
      </c>
      <c r="R39" s="48" t="s">
        <v>40</v>
      </c>
    </row>
    <row r="40" customFormat="false" ht="20.25" hidden="false" customHeight="true" outlineLevel="0" collapsed="false">
      <c r="A40" s="44" t="n">
        <v>3</v>
      </c>
      <c r="B40" s="65" t="s">
        <v>59</v>
      </c>
      <c r="C40" s="44"/>
      <c r="D40" s="44" t="s">
        <v>40</v>
      </c>
      <c r="E40" s="44" t="n">
        <v>17</v>
      </c>
      <c r="F40" s="44" t="n">
        <v>3</v>
      </c>
      <c r="G40" s="46" t="n">
        <v>2</v>
      </c>
      <c r="H40" s="46" t="n">
        <v>2</v>
      </c>
      <c r="I40" s="46"/>
      <c r="J40" s="46"/>
      <c r="K40" s="46"/>
      <c r="L40" s="46"/>
      <c r="M40" s="46" t="n">
        <f aca="false">SUM(E40:L40)</f>
        <v>24</v>
      </c>
      <c r="N40" s="46" t="n">
        <f aca="false">MAX(E40:L40)</f>
        <v>17</v>
      </c>
      <c r="O40" s="46" t="n">
        <f aca="false">+M40-N40</f>
        <v>7</v>
      </c>
      <c r="P40" s="44" t="n">
        <v>3</v>
      </c>
      <c r="Q40" s="47" t="n">
        <v>3</v>
      </c>
      <c r="R40" s="48" t="s">
        <v>40</v>
      </c>
    </row>
    <row r="41" customFormat="false" ht="20.25" hidden="false" customHeight="true" outlineLevel="0" collapsed="false">
      <c r="A41" s="44" t="n">
        <v>4</v>
      </c>
      <c r="B41" s="65" t="s">
        <v>63</v>
      </c>
      <c r="C41" s="44"/>
      <c r="D41" s="44" t="s">
        <v>40</v>
      </c>
      <c r="E41" s="44" t="n">
        <v>2</v>
      </c>
      <c r="F41" s="44" t="n">
        <v>5</v>
      </c>
      <c r="G41" s="44" t="n">
        <v>17</v>
      </c>
      <c r="H41" s="46" t="n">
        <v>1</v>
      </c>
      <c r="I41" s="46"/>
      <c r="J41" s="46"/>
      <c r="K41" s="46"/>
      <c r="L41" s="46"/>
      <c r="M41" s="46" t="n">
        <f aca="false">SUM(E41:L41)</f>
        <v>25</v>
      </c>
      <c r="N41" s="46" t="n">
        <f aca="false">MAX(E41:L41)</f>
        <v>17</v>
      </c>
      <c r="O41" s="46" t="n">
        <f aca="false">+M41-N41</f>
        <v>8</v>
      </c>
      <c r="P41" s="44" t="n">
        <v>4</v>
      </c>
      <c r="Q41" s="47" t="n">
        <v>4</v>
      </c>
      <c r="R41" s="48" t="s">
        <v>40</v>
      </c>
    </row>
    <row r="42" customFormat="false" ht="21" hidden="false" customHeight="true" outlineLevel="0" collapsed="false">
      <c r="A42" s="44" t="n">
        <v>5</v>
      </c>
      <c r="B42" s="65" t="s">
        <v>58</v>
      </c>
      <c r="C42" s="44"/>
      <c r="D42" s="44" t="s">
        <v>26</v>
      </c>
      <c r="E42" s="44" t="n">
        <v>3</v>
      </c>
      <c r="F42" s="44" t="n">
        <v>4</v>
      </c>
      <c r="G42" s="46" t="n">
        <v>3</v>
      </c>
      <c r="H42" s="46" t="n">
        <v>6</v>
      </c>
      <c r="I42" s="46"/>
      <c r="J42" s="46"/>
      <c r="K42" s="46"/>
      <c r="L42" s="46"/>
      <c r="M42" s="46" t="n">
        <f aca="false">SUM(E42:L42)</f>
        <v>16</v>
      </c>
      <c r="N42" s="46" t="n">
        <f aca="false">MAX(E42:L42)</f>
        <v>6</v>
      </c>
      <c r="O42" s="46" t="n">
        <f aca="false">+M42-N42</f>
        <v>10</v>
      </c>
      <c r="P42" s="44" t="n">
        <v>5</v>
      </c>
      <c r="Q42" s="47" t="n">
        <v>1</v>
      </c>
      <c r="R42" s="48" t="s">
        <v>26</v>
      </c>
    </row>
    <row r="43" customFormat="false" ht="21" hidden="false" customHeight="true" outlineLevel="0" collapsed="false">
      <c r="A43" s="44" t="n">
        <v>6</v>
      </c>
      <c r="B43" s="65" t="s">
        <v>61</v>
      </c>
      <c r="C43" s="44"/>
      <c r="D43" s="44" t="s">
        <v>26</v>
      </c>
      <c r="E43" s="44" t="n">
        <v>9</v>
      </c>
      <c r="F43" s="44" t="n">
        <v>7</v>
      </c>
      <c r="G43" s="46" t="n">
        <v>4</v>
      </c>
      <c r="H43" s="46" t="n">
        <v>5</v>
      </c>
      <c r="I43" s="46"/>
      <c r="J43" s="46"/>
      <c r="K43" s="46"/>
      <c r="L43" s="46"/>
      <c r="M43" s="46" t="n">
        <f aca="false">SUM(E43:L43)</f>
        <v>25</v>
      </c>
      <c r="N43" s="46" t="n">
        <f aca="false">MAX(E43:L43)</f>
        <v>9</v>
      </c>
      <c r="O43" s="46" t="n">
        <f aca="false">+M43-N43</f>
        <v>16</v>
      </c>
      <c r="P43" s="44" t="n">
        <v>6</v>
      </c>
      <c r="Q43" s="47" t="n">
        <v>2</v>
      </c>
      <c r="R43" s="48" t="s">
        <v>26</v>
      </c>
    </row>
    <row r="44" customFormat="false" ht="20.25" hidden="false" customHeight="true" outlineLevel="0" collapsed="false">
      <c r="A44" s="44" t="n">
        <v>7</v>
      </c>
      <c r="B44" s="65" t="s">
        <v>60</v>
      </c>
      <c r="C44" s="44"/>
      <c r="D44" s="44" t="s">
        <v>26</v>
      </c>
      <c r="E44" s="44" t="n">
        <v>4</v>
      </c>
      <c r="F44" s="44" t="n">
        <v>9</v>
      </c>
      <c r="G44" s="44" t="n">
        <v>17</v>
      </c>
      <c r="H44" s="46" t="n">
        <v>7</v>
      </c>
      <c r="I44" s="46"/>
      <c r="J44" s="46"/>
      <c r="K44" s="46"/>
      <c r="L44" s="46"/>
      <c r="M44" s="46" t="n">
        <f aca="false">SUM(E44:L44)</f>
        <v>37</v>
      </c>
      <c r="N44" s="46" t="n">
        <f aca="false">MAX(E44:L44)</f>
        <v>17</v>
      </c>
      <c r="O44" s="46" t="n">
        <f aca="false">+M44-N44</f>
        <v>20</v>
      </c>
      <c r="P44" s="44" t="n">
        <v>7</v>
      </c>
      <c r="Q44" s="47" t="n">
        <v>3</v>
      </c>
      <c r="R44" s="48" t="s">
        <v>26</v>
      </c>
    </row>
    <row r="45" customFormat="false" ht="21" hidden="false" customHeight="true" outlineLevel="0" collapsed="false">
      <c r="A45" s="44" t="n">
        <v>8</v>
      </c>
      <c r="B45" s="65" t="s">
        <v>64</v>
      </c>
      <c r="C45" s="44"/>
      <c r="D45" s="44" t="s">
        <v>26</v>
      </c>
      <c r="E45" s="44" t="n">
        <v>17</v>
      </c>
      <c r="F45" s="44" t="n">
        <v>8</v>
      </c>
      <c r="G45" s="46" t="n">
        <v>5</v>
      </c>
      <c r="H45" s="46" t="n">
        <v>9</v>
      </c>
      <c r="I45" s="46"/>
      <c r="J45" s="46"/>
      <c r="K45" s="46"/>
      <c r="L45" s="46"/>
      <c r="M45" s="46" t="n">
        <f aca="false">SUM(E45:L45)</f>
        <v>39</v>
      </c>
      <c r="N45" s="46" t="n">
        <f aca="false">MAX(E45:L45)</f>
        <v>17</v>
      </c>
      <c r="O45" s="46" t="n">
        <f aca="false">+M45-N45</f>
        <v>22</v>
      </c>
      <c r="P45" s="44" t="n">
        <v>8</v>
      </c>
      <c r="Q45" s="47" t="n">
        <v>4</v>
      </c>
      <c r="R45" s="48" t="s">
        <v>26</v>
      </c>
    </row>
    <row r="46" customFormat="false" ht="21" hidden="false" customHeight="true" outlineLevel="0" collapsed="false">
      <c r="A46" s="44" t="n">
        <v>9</v>
      </c>
      <c r="B46" s="65" t="s">
        <v>71</v>
      </c>
      <c r="C46" s="44"/>
      <c r="D46" s="44" t="s">
        <v>26</v>
      </c>
      <c r="E46" s="44" t="n">
        <v>11</v>
      </c>
      <c r="F46" s="44" t="n">
        <v>10</v>
      </c>
      <c r="G46" s="46" t="n">
        <v>6</v>
      </c>
      <c r="H46" s="46" t="n">
        <v>8</v>
      </c>
      <c r="I46" s="46"/>
      <c r="J46" s="46"/>
      <c r="K46" s="46"/>
      <c r="L46" s="46"/>
      <c r="M46" s="46" t="n">
        <f aca="false">SUM(E46:L46)</f>
        <v>35</v>
      </c>
      <c r="N46" s="46" t="n">
        <f aca="false">MAX(E46:L46)</f>
        <v>11</v>
      </c>
      <c r="O46" s="46" t="n">
        <f aca="false">+M46-N46</f>
        <v>24</v>
      </c>
      <c r="P46" s="44" t="n">
        <v>9</v>
      </c>
      <c r="Q46" s="47" t="n">
        <v>5</v>
      </c>
      <c r="R46" s="48" t="s">
        <v>26</v>
      </c>
    </row>
    <row r="47" customFormat="false" ht="20.25" hidden="false" customHeight="true" outlineLevel="0" collapsed="false">
      <c r="A47" s="44" t="n">
        <v>10</v>
      </c>
      <c r="B47" s="65" t="s">
        <v>72</v>
      </c>
      <c r="C47" s="44"/>
      <c r="D47" s="44" t="s">
        <v>26</v>
      </c>
      <c r="E47" s="44" t="n">
        <v>5</v>
      </c>
      <c r="F47" s="44" t="n">
        <v>14</v>
      </c>
      <c r="G47" s="44" t="n">
        <v>17</v>
      </c>
      <c r="H47" s="44" t="n">
        <v>17</v>
      </c>
      <c r="I47" s="44"/>
      <c r="J47" s="46"/>
      <c r="K47" s="46"/>
      <c r="L47" s="46"/>
      <c r="M47" s="46" t="n">
        <f aca="false">SUM(E47:L47)</f>
        <v>53</v>
      </c>
      <c r="N47" s="46" t="n">
        <f aca="false">MAX(E47:L47)</f>
        <v>17</v>
      </c>
      <c r="O47" s="46" t="n">
        <f aca="false">+M47-N47</f>
        <v>36</v>
      </c>
      <c r="P47" s="44" t="n">
        <v>10</v>
      </c>
      <c r="Q47" s="47" t="n">
        <v>6</v>
      </c>
      <c r="R47" s="48" t="s">
        <v>26</v>
      </c>
    </row>
    <row r="48" s="9" customFormat="true" ht="20.25" hidden="false" customHeight="true" outlineLevel="0" collapsed="false">
      <c r="A48" s="44" t="n">
        <v>11</v>
      </c>
      <c r="B48" s="65" t="s">
        <v>73</v>
      </c>
      <c r="C48" s="44"/>
      <c r="D48" s="44" t="s">
        <v>26</v>
      </c>
      <c r="E48" s="44" t="n">
        <v>8</v>
      </c>
      <c r="F48" s="44" t="n">
        <v>13</v>
      </c>
      <c r="G48" s="44" t="n">
        <v>17</v>
      </c>
      <c r="H48" s="44" t="n">
        <v>17</v>
      </c>
      <c r="I48" s="44"/>
      <c r="J48" s="46"/>
      <c r="K48" s="46"/>
      <c r="L48" s="46"/>
      <c r="M48" s="46" t="n">
        <f aca="false">SUM(E48:L48)</f>
        <v>55</v>
      </c>
      <c r="N48" s="46" t="n">
        <f aca="false">MAX(E48:L48)</f>
        <v>17</v>
      </c>
      <c r="O48" s="46" t="n">
        <f aca="false">+M48-N48</f>
        <v>38</v>
      </c>
      <c r="P48" s="44" t="n">
        <v>11</v>
      </c>
      <c r="Q48" s="47" t="n">
        <v>7</v>
      </c>
      <c r="R48" s="48" t="s">
        <v>26</v>
      </c>
    </row>
    <row r="49" customFormat="false" ht="21" hidden="false" customHeight="true" outlineLevel="0" collapsed="false">
      <c r="A49" s="44" t="n">
        <v>12</v>
      </c>
      <c r="B49" s="65" t="s">
        <v>124</v>
      </c>
      <c r="C49" s="44"/>
      <c r="D49" s="44" t="s">
        <v>26</v>
      </c>
      <c r="E49" s="44" t="n">
        <v>10</v>
      </c>
      <c r="F49" s="44" t="n">
        <v>11</v>
      </c>
      <c r="G49" s="44" t="n">
        <v>17</v>
      </c>
      <c r="H49" s="44" t="n">
        <v>17</v>
      </c>
      <c r="I49" s="44"/>
      <c r="J49" s="46"/>
      <c r="K49" s="46"/>
      <c r="L49" s="46"/>
      <c r="M49" s="46" t="n">
        <f aca="false">SUM(E49:L49)</f>
        <v>55</v>
      </c>
      <c r="N49" s="46" t="n">
        <f aca="false">MAX(E49:L49)</f>
        <v>17</v>
      </c>
      <c r="O49" s="46" t="n">
        <f aca="false">+M49-N49</f>
        <v>38</v>
      </c>
      <c r="P49" s="44" t="n">
        <v>12</v>
      </c>
      <c r="Q49" s="47" t="n">
        <v>8</v>
      </c>
      <c r="R49" s="48" t="s">
        <v>26</v>
      </c>
    </row>
    <row r="50" customFormat="false" ht="20.25" hidden="false" customHeight="true" outlineLevel="0" collapsed="false">
      <c r="A50" s="44" t="n">
        <v>13</v>
      </c>
      <c r="B50" s="65" t="s">
        <v>66</v>
      </c>
      <c r="C50" s="44"/>
      <c r="D50" s="44" t="s">
        <v>40</v>
      </c>
      <c r="E50" s="44" t="n">
        <v>17</v>
      </c>
      <c r="F50" s="44" t="n">
        <v>6</v>
      </c>
      <c r="G50" s="44" t="n">
        <v>17</v>
      </c>
      <c r="H50" s="44" t="n">
        <v>17</v>
      </c>
      <c r="I50" s="44"/>
      <c r="J50" s="46"/>
      <c r="K50" s="46"/>
      <c r="L50" s="46"/>
      <c r="M50" s="46" t="n">
        <f aca="false">SUM(E50:L50)</f>
        <v>57</v>
      </c>
      <c r="N50" s="46" t="n">
        <f aca="false">MAX(E50:L50)</f>
        <v>17</v>
      </c>
      <c r="O50" s="46" t="n">
        <f aca="false">+M50-N50</f>
        <v>40</v>
      </c>
      <c r="P50" s="44" t="n">
        <v>13</v>
      </c>
      <c r="Q50" s="47" t="n">
        <v>5</v>
      </c>
      <c r="R50" s="48" t="s">
        <v>40</v>
      </c>
    </row>
    <row r="51" customFormat="false" ht="21" hidden="false" customHeight="true" outlineLevel="0" collapsed="false">
      <c r="A51" s="44" t="n">
        <v>14</v>
      </c>
      <c r="B51" s="65" t="s">
        <v>75</v>
      </c>
      <c r="C51" s="44"/>
      <c r="D51" s="44" t="s">
        <v>26</v>
      </c>
      <c r="E51" s="44" t="n">
        <v>6</v>
      </c>
      <c r="F51" s="44" t="n">
        <v>17</v>
      </c>
      <c r="G51" s="44" t="n">
        <v>17</v>
      </c>
      <c r="H51" s="44" t="n">
        <v>17</v>
      </c>
      <c r="I51" s="44"/>
      <c r="J51" s="46"/>
      <c r="K51" s="46"/>
      <c r="L51" s="46"/>
      <c r="M51" s="46" t="n">
        <f aca="false">SUM(E51:L51)</f>
        <v>57</v>
      </c>
      <c r="N51" s="46" t="n">
        <f aca="false">MAX(E51:L51)</f>
        <v>17</v>
      </c>
      <c r="O51" s="46" t="n">
        <f aca="false">+M51-N51</f>
        <v>40</v>
      </c>
      <c r="P51" s="44" t="n">
        <v>14</v>
      </c>
      <c r="Q51" s="47" t="n">
        <v>9</v>
      </c>
      <c r="R51" s="48" t="s">
        <v>26</v>
      </c>
    </row>
    <row r="52" customFormat="false" ht="21" hidden="false" customHeight="true" outlineLevel="0" collapsed="false">
      <c r="A52" s="44" t="n">
        <v>15</v>
      </c>
      <c r="B52" s="70" t="s">
        <v>67</v>
      </c>
      <c r="C52" s="44"/>
      <c r="D52" s="44" t="s">
        <v>26</v>
      </c>
      <c r="E52" s="44" t="n">
        <v>17</v>
      </c>
      <c r="F52" s="44" t="n">
        <v>12</v>
      </c>
      <c r="G52" s="44" t="n">
        <v>17</v>
      </c>
      <c r="H52" s="44" t="n">
        <v>17</v>
      </c>
      <c r="I52" s="44"/>
      <c r="J52" s="46"/>
      <c r="K52" s="46"/>
      <c r="L52" s="46"/>
      <c r="M52" s="46" t="n">
        <f aca="false">SUM(E52:L52)</f>
        <v>63</v>
      </c>
      <c r="N52" s="46" t="n">
        <f aca="false">MAX(E52:L52)</f>
        <v>17</v>
      </c>
      <c r="O52" s="46" t="n">
        <f aca="false">+M52-N52</f>
        <v>46</v>
      </c>
      <c r="P52" s="44" t="n">
        <v>15</v>
      </c>
      <c r="Q52" s="47" t="n">
        <v>10</v>
      </c>
      <c r="R52" s="48" t="s">
        <v>26</v>
      </c>
    </row>
    <row r="53" customFormat="false" ht="21" hidden="false" customHeight="true" outlineLevel="0" collapsed="false">
      <c r="A53" s="54" t="n">
        <v>16</v>
      </c>
      <c r="B53" s="66" t="s">
        <v>74</v>
      </c>
      <c r="C53" s="54"/>
      <c r="D53" s="54" t="s">
        <v>26</v>
      </c>
      <c r="E53" s="54" t="n">
        <v>17</v>
      </c>
      <c r="F53" s="54" t="n">
        <v>17</v>
      </c>
      <c r="G53" s="54" t="n">
        <v>17</v>
      </c>
      <c r="H53" s="54" t="n">
        <v>17</v>
      </c>
      <c r="I53" s="54"/>
      <c r="J53" s="56"/>
      <c r="K53" s="56"/>
      <c r="L53" s="56"/>
      <c r="M53" s="56" t="n">
        <f aca="false">SUM(E53:L53)</f>
        <v>68</v>
      </c>
      <c r="N53" s="56" t="n">
        <f aca="false">MAX(E53:L53)</f>
        <v>17</v>
      </c>
      <c r="O53" s="56" t="n">
        <f aca="false">+M53-N53</f>
        <v>51</v>
      </c>
      <c r="P53" s="54" t="n">
        <v>16</v>
      </c>
      <c r="Q53" s="57" t="n">
        <v>11</v>
      </c>
      <c r="R53" s="58" t="s">
        <v>26</v>
      </c>
    </row>
    <row r="54" s="9" customFormat="true" ht="160.5" hidden="false" customHeight="true" outlineLevel="0" collapsed="false">
      <c r="A54" s="11"/>
      <c r="B54" s="71"/>
      <c r="C54" s="37"/>
      <c r="D54" s="37"/>
      <c r="E54" s="72"/>
      <c r="F54" s="103"/>
      <c r="G54" s="72"/>
      <c r="H54" s="72"/>
      <c r="I54" s="72"/>
      <c r="J54" s="72"/>
      <c r="K54" s="26"/>
      <c r="L54" s="26"/>
      <c r="M54" s="26"/>
      <c r="N54" s="26"/>
      <c r="O54" s="26"/>
      <c r="P54" s="11"/>
      <c r="Q54" s="60"/>
      <c r="R54" s="73"/>
    </row>
    <row r="55" customFormat="false" ht="20.25" hidden="false" customHeight="true" outlineLevel="0" collapsed="false">
      <c r="A55" s="25"/>
      <c r="B55" s="61" t="s">
        <v>76</v>
      </c>
      <c r="C55" s="61"/>
      <c r="D55" s="61"/>
      <c r="E55" s="61"/>
      <c r="F55" s="61"/>
      <c r="G55" s="61"/>
      <c r="H55" s="61"/>
      <c r="I55" s="61"/>
      <c r="J55" s="61"/>
      <c r="K55" s="62"/>
      <c r="L55" s="62"/>
      <c r="M55" s="30"/>
      <c r="N55" s="30"/>
      <c r="O55" s="30"/>
      <c r="P55" s="30"/>
      <c r="Q55" s="31"/>
      <c r="R55" s="32"/>
    </row>
    <row r="56" customFormat="false" ht="20.25" hidden="false" customHeight="true" outlineLevel="0" collapsed="false">
      <c r="A56" s="25"/>
      <c r="B56" s="33" t="s">
        <v>3</v>
      </c>
      <c r="C56" s="34" t="s">
        <v>4</v>
      </c>
      <c r="D56" s="35" t="s">
        <v>5</v>
      </c>
      <c r="E56" s="35" t="s">
        <v>97</v>
      </c>
      <c r="F56" s="35" t="s">
        <v>98</v>
      </c>
      <c r="G56" s="35" t="s">
        <v>99</v>
      </c>
      <c r="H56" s="35" t="s">
        <v>101</v>
      </c>
      <c r="I56" s="35" t="s">
        <v>121</v>
      </c>
      <c r="J56" s="35" t="s">
        <v>103</v>
      </c>
      <c r="K56" s="35"/>
      <c r="L56" s="35"/>
      <c r="M56" s="35" t="s">
        <v>10</v>
      </c>
      <c r="N56" s="35" t="s">
        <v>108</v>
      </c>
      <c r="O56" s="35" t="s">
        <v>11</v>
      </c>
      <c r="P56" s="35" t="s">
        <v>12</v>
      </c>
      <c r="Q56" s="35" t="s">
        <v>13</v>
      </c>
      <c r="R56" s="35"/>
    </row>
    <row r="57" customFormat="false" ht="20.25" hidden="false" customHeight="true" outlineLevel="0" collapsed="false">
      <c r="A57" s="37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20.25" hidden="false" customHeight="true" outlineLevel="0" collapsed="false">
      <c r="A58" s="39" t="n">
        <v>1</v>
      </c>
      <c r="B58" s="68" t="s">
        <v>78</v>
      </c>
      <c r="C58" s="39"/>
      <c r="D58" s="39" t="s">
        <v>19</v>
      </c>
      <c r="E58" s="39" t="n">
        <v>1</v>
      </c>
      <c r="F58" s="39" t="n">
        <v>1</v>
      </c>
      <c r="G58" s="41" t="n">
        <v>2</v>
      </c>
      <c r="H58" s="41" t="n">
        <v>2</v>
      </c>
      <c r="I58" s="41"/>
      <c r="J58" s="41"/>
      <c r="K58" s="41"/>
      <c r="L58" s="41"/>
      <c r="M58" s="41" t="n">
        <f aca="false">SUM(E58:L58)</f>
        <v>6</v>
      </c>
      <c r="N58" s="41" t="n">
        <f aca="false">MAX(E58:L58)</f>
        <v>2</v>
      </c>
      <c r="O58" s="41" t="n">
        <f aca="false">+M58-N58</f>
        <v>4</v>
      </c>
      <c r="P58" s="39" t="n">
        <v>1</v>
      </c>
      <c r="Q58" s="42" t="n">
        <v>1</v>
      </c>
      <c r="R58" s="100" t="s">
        <v>19</v>
      </c>
    </row>
    <row r="59" customFormat="false" ht="20.25" hidden="false" customHeight="true" outlineLevel="0" collapsed="false">
      <c r="A59" s="44" t="n">
        <v>2</v>
      </c>
      <c r="B59" s="45" t="s">
        <v>77</v>
      </c>
      <c r="C59" s="44"/>
      <c r="D59" s="44" t="s">
        <v>19</v>
      </c>
      <c r="E59" s="44" t="n">
        <v>2</v>
      </c>
      <c r="F59" s="44" t="n">
        <v>4</v>
      </c>
      <c r="G59" s="46" t="n">
        <v>1</v>
      </c>
      <c r="H59" s="46" t="n">
        <v>1</v>
      </c>
      <c r="I59" s="46"/>
      <c r="J59" s="46"/>
      <c r="K59" s="46"/>
      <c r="L59" s="46"/>
      <c r="M59" s="46" t="n">
        <f aca="false">SUM(E59:L59)</f>
        <v>8</v>
      </c>
      <c r="N59" s="46" t="n">
        <f aca="false">MAX(E59:L59)</f>
        <v>4</v>
      </c>
      <c r="O59" s="46" t="n">
        <f aca="false">+M59-N59</f>
        <v>4</v>
      </c>
      <c r="P59" s="44" t="n">
        <v>2</v>
      </c>
      <c r="Q59" s="47" t="n">
        <v>2</v>
      </c>
      <c r="R59" s="101" t="s">
        <v>19</v>
      </c>
    </row>
    <row r="60" customFormat="false" ht="20.25" hidden="false" customHeight="true" outlineLevel="0" collapsed="false">
      <c r="A60" s="44" t="n">
        <v>3</v>
      </c>
      <c r="B60" s="65" t="s">
        <v>79</v>
      </c>
      <c r="C60" s="44"/>
      <c r="D60" s="44" t="s">
        <v>19</v>
      </c>
      <c r="E60" s="44" t="n">
        <v>3</v>
      </c>
      <c r="F60" s="44" t="n">
        <v>2</v>
      </c>
      <c r="G60" s="46" t="n">
        <v>3</v>
      </c>
      <c r="H60" s="44" t="n">
        <v>9</v>
      </c>
      <c r="I60" s="44"/>
      <c r="J60" s="46"/>
      <c r="K60" s="46"/>
      <c r="L60" s="46"/>
      <c r="M60" s="46" t="n">
        <f aca="false">SUM(E60:L60)</f>
        <v>17</v>
      </c>
      <c r="N60" s="46" t="n">
        <f aca="false">MAX(E60:L60)</f>
        <v>9</v>
      </c>
      <c r="O60" s="46" t="n">
        <f aca="false">+M60-N60</f>
        <v>8</v>
      </c>
      <c r="P60" s="44" t="n">
        <v>3</v>
      </c>
      <c r="Q60" s="47" t="n">
        <v>3</v>
      </c>
      <c r="R60" s="101" t="s">
        <v>19</v>
      </c>
    </row>
    <row r="61" customFormat="false" ht="20.25" hidden="false" customHeight="true" outlineLevel="0" collapsed="false">
      <c r="A61" s="44" t="n">
        <v>4</v>
      </c>
      <c r="B61" s="65" t="s">
        <v>86</v>
      </c>
      <c r="C61" s="44"/>
      <c r="D61" s="44" t="s">
        <v>19</v>
      </c>
      <c r="E61" s="44" t="n">
        <v>4</v>
      </c>
      <c r="F61" s="44" t="n">
        <v>3</v>
      </c>
      <c r="G61" s="46" t="n">
        <v>4</v>
      </c>
      <c r="H61" s="46" t="n">
        <v>9</v>
      </c>
      <c r="I61" s="46"/>
      <c r="J61" s="46"/>
      <c r="K61" s="46"/>
      <c r="L61" s="46"/>
      <c r="M61" s="46" t="n">
        <f aca="false">SUM(E61:L61)</f>
        <v>20</v>
      </c>
      <c r="N61" s="46" t="n">
        <f aca="false">MAX(E61:L61)</f>
        <v>9</v>
      </c>
      <c r="O61" s="46" t="n">
        <f aca="false">+M61-N61</f>
        <v>11</v>
      </c>
      <c r="P61" s="44" t="n">
        <v>4</v>
      </c>
      <c r="Q61" s="47" t="n">
        <v>4</v>
      </c>
      <c r="R61" s="101" t="s">
        <v>19</v>
      </c>
    </row>
    <row r="62" customFormat="false" ht="20.25" hidden="false" customHeight="true" outlineLevel="0" collapsed="false">
      <c r="A62" s="44" t="n">
        <v>5</v>
      </c>
      <c r="B62" s="65" t="s">
        <v>80</v>
      </c>
      <c r="C62" s="44"/>
      <c r="D62" s="44" t="s">
        <v>19</v>
      </c>
      <c r="E62" s="44" t="n">
        <v>9</v>
      </c>
      <c r="F62" s="44" t="n">
        <v>9</v>
      </c>
      <c r="G62" s="44" t="n">
        <v>9</v>
      </c>
      <c r="H62" s="44" t="n">
        <v>9</v>
      </c>
      <c r="I62" s="44"/>
      <c r="J62" s="46"/>
      <c r="K62" s="46"/>
      <c r="L62" s="46"/>
      <c r="M62" s="46" t="n">
        <f aca="false">SUM(E62:L62)</f>
        <v>36</v>
      </c>
      <c r="N62" s="46" t="n">
        <f aca="false">MAX(E62:L62)</f>
        <v>9</v>
      </c>
      <c r="O62" s="46" t="n">
        <f aca="false">+M62-N62</f>
        <v>27</v>
      </c>
      <c r="P62" s="44" t="n">
        <v>5</v>
      </c>
      <c r="Q62" s="47" t="n">
        <v>5</v>
      </c>
      <c r="R62" s="101" t="s">
        <v>19</v>
      </c>
    </row>
    <row r="63" customFormat="false" ht="20.25" hidden="false" customHeight="true" outlineLevel="0" collapsed="false">
      <c r="A63" s="44" t="n">
        <v>6</v>
      </c>
      <c r="B63" s="65" t="s">
        <v>87</v>
      </c>
      <c r="C63" s="44"/>
      <c r="D63" s="44" t="s">
        <v>82</v>
      </c>
      <c r="E63" s="44" t="n">
        <v>9</v>
      </c>
      <c r="F63" s="44" t="n">
        <v>9</v>
      </c>
      <c r="G63" s="44" t="n">
        <v>9</v>
      </c>
      <c r="H63" s="44" t="n">
        <v>9</v>
      </c>
      <c r="I63" s="44"/>
      <c r="J63" s="46"/>
      <c r="K63" s="46"/>
      <c r="L63" s="46"/>
      <c r="M63" s="46" t="n">
        <f aca="false">SUM(E63:L63)</f>
        <v>36</v>
      </c>
      <c r="N63" s="46" t="n">
        <f aca="false">MAX(E63:L63)</f>
        <v>9</v>
      </c>
      <c r="O63" s="46" t="n">
        <f aca="false">+M63-N63</f>
        <v>27</v>
      </c>
      <c r="P63" s="44" t="n">
        <v>6</v>
      </c>
      <c r="Q63" s="47"/>
      <c r="R63" s="101"/>
    </row>
    <row r="64" customFormat="false" ht="20.25" hidden="false" customHeight="true" outlineLevel="0" collapsed="false">
      <c r="A64" s="44" t="n">
        <v>7</v>
      </c>
      <c r="B64" s="65" t="s">
        <v>89</v>
      </c>
      <c r="C64" s="44" t="s">
        <v>90</v>
      </c>
      <c r="D64" s="44" t="s">
        <v>82</v>
      </c>
      <c r="E64" s="44" t="n">
        <v>9</v>
      </c>
      <c r="F64" s="44" t="n">
        <v>9</v>
      </c>
      <c r="G64" s="44" t="n">
        <v>9</v>
      </c>
      <c r="H64" s="44" t="n">
        <v>9</v>
      </c>
      <c r="I64" s="44"/>
      <c r="J64" s="46"/>
      <c r="K64" s="46"/>
      <c r="L64" s="46"/>
      <c r="M64" s="46" t="n">
        <f aca="false">SUM(E64:L64)</f>
        <v>36</v>
      </c>
      <c r="N64" s="46" t="n">
        <f aca="false">MAX(E64:L64)</f>
        <v>9</v>
      </c>
      <c r="O64" s="46" t="n">
        <f aca="false">+M64-N64</f>
        <v>27</v>
      </c>
      <c r="P64" s="44" t="n">
        <v>7</v>
      </c>
      <c r="Q64" s="47"/>
      <c r="R64" s="101"/>
    </row>
    <row r="65" customFormat="false" ht="20.25" hidden="false" customHeight="true" outlineLevel="0" collapsed="false">
      <c r="A65" s="54" t="n">
        <v>8</v>
      </c>
      <c r="B65" s="66" t="s">
        <v>125</v>
      </c>
      <c r="C65" s="54"/>
      <c r="D65" s="54" t="s">
        <v>82</v>
      </c>
      <c r="E65" s="54" t="n">
        <v>9</v>
      </c>
      <c r="F65" s="54" t="n">
        <v>9</v>
      </c>
      <c r="G65" s="54" t="n">
        <v>9</v>
      </c>
      <c r="H65" s="54" t="n">
        <v>9</v>
      </c>
      <c r="I65" s="54"/>
      <c r="J65" s="56"/>
      <c r="K65" s="56"/>
      <c r="L65" s="56"/>
      <c r="M65" s="56" t="n">
        <f aca="false">SUM(E65:L65)</f>
        <v>36</v>
      </c>
      <c r="N65" s="56" t="n">
        <f aca="false">MAX(E65:L65)</f>
        <v>9</v>
      </c>
      <c r="O65" s="56" t="n">
        <f aca="false">+M65-N65</f>
        <v>27</v>
      </c>
      <c r="P65" s="54" t="n">
        <v>8</v>
      </c>
      <c r="Q65" s="57"/>
      <c r="R65" s="102"/>
    </row>
    <row r="66" customFormat="false" ht="9.75" hidden="false" customHeight="true" outlineLevel="0" collapsed="false">
      <c r="N66" s="26"/>
      <c r="O66" s="26"/>
      <c r="Q66" s="60"/>
      <c r="R66" s="73"/>
    </row>
    <row r="67" customFormat="false" ht="15.75" hidden="false" customHeight="false" outlineLevel="0" collapsed="false">
      <c r="N67" s="26"/>
      <c r="O67" s="26"/>
    </row>
  </sheetData>
  <mergeCells count="67">
    <mergeCell ref="B5:J5"/>
    <mergeCell ref="B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N8:N9"/>
    <mergeCell ref="O8:O9"/>
    <mergeCell ref="P8:P9"/>
    <mergeCell ref="Q8:R9"/>
    <mergeCell ref="B19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R21"/>
    <mergeCell ref="B35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R37"/>
    <mergeCell ref="B55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R57"/>
  </mergeCells>
  <printOptions headings="false" gridLines="false" gridLinesSet="true" horizontalCentered="false" verticalCentered="false"/>
  <pageMargins left="0.35" right="0.55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1:31:10Z</dcterms:created>
  <dc:creator>Norberto E. Ferrari</dc:creator>
  <dc:description/>
  <dc:language>en-US</dc:language>
  <cp:lastModifiedBy>Matias Romano</cp:lastModifiedBy>
  <cp:lastPrinted>2007-06-30T11:42:47Z</cp:lastPrinted>
  <dcterms:modified xsi:type="dcterms:W3CDTF">2007-06-30T12:25:52Z</dcterms:modified>
  <cp:revision>0</cp:revision>
  <dc:subject/>
  <dc:title/>
</cp:coreProperties>
</file>